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称证书信息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80">
  <si>
    <t xml:space="preserve">行政区划代码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证书编号</t>
  </si>
  <si>
    <t xml:space="preserve">发证日期</t>
  </si>
  <si>
    <t xml:space="preserve">职称名称</t>
  </si>
  <si>
    <t xml:space="preserve">职称系列</t>
  </si>
  <si>
    <t xml:space="preserve">评审活动是否设置评审专业</t>
  </si>
  <si>
    <t xml:space="preserve">评审专业名称</t>
  </si>
  <si>
    <t xml:space="preserve">本地评审专业名称</t>
  </si>
  <si>
    <t xml:space="preserve">职称级别</t>
  </si>
  <si>
    <t xml:space="preserve">发证机构</t>
  </si>
  <si>
    <t xml:space="preserve">评审机构</t>
  </si>
  <si>
    <t xml:space="preserve">填表说明</t>
  </si>
  <si>
    <t xml:space="preserve">例如：</t>
  </si>
  <si>
    <t xml:space="preserve">张三</t>
  </si>
  <si>
    <t xml:space="preserve">男性</t>
  </si>
  <si>
    <t xml:space="preserve">居民身份证（户口簿）</t>
  </si>
  <si>
    <t xml:space="preserve">132186195602201310</t>
  </si>
  <si>
    <t xml:space="preserve">2662019010112456</t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教授</t>
    </r>
  </si>
  <si>
    <t xml:space="preserve">高等学校教师</t>
  </si>
  <si>
    <t xml:space="preserve">教育学</t>
  </si>
  <si>
    <t xml:space="preserve">正高级</t>
  </si>
  <si>
    <t xml:space="preserve">北京市人社局</t>
  </si>
  <si>
    <t xml:space="preserve">教师高级职称评委会</t>
  </si>
  <si>
    <t xml:space="preserve">说明：</t>
  </si>
  <si>
    <t xml:space="preserve">请填写发证机构所在地的行政区划代码。</t>
  </si>
  <si>
    <t xml:space="preserve">填写姓名，注意以职称证书显示为准</t>
  </si>
  <si>
    <t xml:space="preserve">性别请选项中选择</t>
  </si>
  <si>
    <t xml:space="preserve">证件类型请选项中选择</t>
  </si>
  <si>
    <t xml:space="preserve">填写有效证件号码</t>
  </si>
  <si>
    <r>
      <rPr>
        <sz val="11"/>
        <color rgb="FF000000"/>
        <rFont val="Noto Sans"/>
        <family val="2"/>
      </rPr>
      <t xml:space="preserve">要求格式与</t>
    </r>
    <r>
      <rPr>
        <sz val="11"/>
        <color rgb="FF000000"/>
        <rFont val="等线"/>
        <family val="0"/>
        <charset val="134"/>
      </rPr>
      <t xml:space="preserve">1989/9/9</t>
    </r>
    <r>
      <rPr>
        <sz val="11"/>
        <color rgb="FF000000"/>
        <rFont val="Noto Sans"/>
        <family val="2"/>
      </rPr>
      <t xml:space="preserve">保持一致</t>
    </r>
  </si>
  <si>
    <t xml:space="preserve">填写证书编号</t>
  </si>
  <si>
    <t xml:space="preserve">填写证书上的职称名称</t>
  </si>
  <si>
    <t xml:space="preserve">填写证书上的职称系列</t>
  </si>
  <si>
    <t xml:space="preserve">填写证书上的专业名称；当“评审活动是否设置评审专业”选“是”时此项必填</t>
  </si>
  <si>
    <t xml:space="preserve">填写证书的本地评审专业名称。只有当评审专业名称选择“其他”时，此项为必填项。</t>
  </si>
  <si>
    <t xml:space="preserve">职称等级请选项中选择</t>
  </si>
  <si>
    <t xml:space="preserve">填写证书发证机构</t>
  </si>
  <si>
    <t xml:space="preserve">填写评审机构</t>
  </si>
  <si>
    <t xml:space="preserve">是</t>
  </si>
  <si>
    <t xml:space="preserve">哲学社会科学</t>
  </si>
  <si>
    <t xml:space="preserve">高级（正高）</t>
  </si>
  <si>
    <t xml:space="preserve">女性</t>
  </si>
  <si>
    <t xml:space="preserve">中国人民解放军军官证</t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教授</t>
    </r>
  </si>
  <si>
    <t xml:space="preserve">哲学社会科学研究人员</t>
  </si>
  <si>
    <t xml:space="preserve">否</t>
  </si>
  <si>
    <t xml:space="preserve">自然科学</t>
  </si>
  <si>
    <t xml:space="preserve">高级（副高）</t>
  </si>
  <si>
    <t xml:space="preserve">未说明性别</t>
  </si>
  <si>
    <t xml:space="preserve">中国人民武装警察警官证</t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t xml:space="preserve">自然科学研究人员</t>
  </si>
  <si>
    <t xml:space="preserve">卫生</t>
  </si>
  <si>
    <t xml:space="preserve">中级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教</t>
    </r>
  </si>
  <si>
    <t xml:space="preserve">卫生技术人员</t>
  </si>
  <si>
    <t xml:space="preserve">医师</t>
  </si>
  <si>
    <t xml:space="preserve">初级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员</t>
    </r>
  </si>
  <si>
    <t xml:space="preserve">工程技术人员</t>
  </si>
  <si>
    <t xml:space="preserve">药剂</t>
  </si>
  <si>
    <t xml:space="preserve">台湾居民来往大陆通行证</t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员</t>
    </r>
  </si>
  <si>
    <t xml:space="preserve">农业技术人员</t>
  </si>
  <si>
    <t xml:space="preserve">护理</t>
  </si>
  <si>
    <t xml:space="preserve">外国人永久居留证</t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研究员</t>
    </r>
  </si>
  <si>
    <t xml:space="preserve">新闻专业人员</t>
  </si>
  <si>
    <t xml:space="preserve">技师</t>
  </si>
  <si>
    <t xml:space="preserve">外国人护照</t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实习员</t>
    </r>
  </si>
  <si>
    <t xml:space="preserve">出版专业人员</t>
  </si>
  <si>
    <t xml:space="preserve">工程</t>
  </si>
  <si>
    <t xml:space="preserve">残疾人证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员</t>
    </r>
  </si>
  <si>
    <t xml:space="preserve">图书资料专业人员</t>
  </si>
  <si>
    <t xml:space="preserve">机械</t>
  </si>
  <si>
    <t xml:space="preserve">军烈属证明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员</t>
    </r>
  </si>
  <si>
    <t xml:space="preserve">文物博物专业人员</t>
  </si>
  <si>
    <t xml:space="preserve">材料</t>
  </si>
  <si>
    <t xml:space="preserve">外国人就业证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研究员</t>
    </r>
  </si>
  <si>
    <t xml:space="preserve">档案专业人员</t>
  </si>
  <si>
    <t xml:space="preserve">冶金</t>
  </si>
  <si>
    <t xml:space="preserve">外国专家证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实习员</t>
    </r>
  </si>
  <si>
    <t xml:space="preserve">工艺美术专业人员</t>
  </si>
  <si>
    <t xml:space="preserve">电气</t>
  </si>
  <si>
    <t xml:space="preserve">外国人常驻记者证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医师</t>
    </r>
  </si>
  <si>
    <t xml:space="preserve">技工院校教师</t>
  </si>
  <si>
    <t xml:space="preserve">电子</t>
  </si>
  <si>
    <t xml:space="preserve">台港澳人员就业证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医师</t>
    </r>
  </si>
  <si>
    <t xml:space="preserve">体育专业人员</t>
  </si>
  <si>
    <t xml:space="preserve">信息通信</t>
  </si>
  <si>
    <t xml:space="preserve">回国（来华）定居专家证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治（主管）医师</t>
    </r>
  </si>
  <si>
    <t xml:space="preserve">翻译专业人员</t>
  </si>
  <si>
    <t xml:space="preserve">仪器仪表</t>
  </si>
  <si>
    <t xml:space="preserve">社会保障卡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师</t>
    </r>
  </si>
  <si>
    <t xml:space="preserve">广播电视播音人员</t>
  </si>
  <si>
    <t xml:space="preserve">能源动力</t>
  </si>
  <si>
    <t xml:space="preserve">其他身份证件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士</t>
    </r>
  </si>
  <si>
    <t xml:space="preserve">会计人员</t>
  </si>
  <si>
    <t xml:space="preserve">广播电视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药师</t>
    </r>
  </si>
  <si>
    <t xml:space="preserve">统计专业人员</t>
  </si>
  <si>
    <t xml:space="preserve">控制工程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药师</t>
    </r>
  </si>
  <si>
    <t xml:space="preserve">经济专业人员</t>
  </si>
  <si>
    <t xml:space="preserve">计算机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药师</t>
    </r>
  </si>
  <si>
    <t xml:space="preserve">实验技术人员</t>
  </si>
  <si>
    <t xml:space="preserve">自动化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师</t>
    </r>
  </si>
  <si>
    <t xml:space="preserve">中等职业学校教师</t>
  </si>
  <si>
    <t xml:space="preserve">建设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士</t>
    </r>
  </si>
  <si>
    <t xml:space="preserve">中小学教师（含幼儿园）</t>
  </si>
  <si>
    <t xml:space="preserve">土木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护师</t>
    </r>
  </si>
  <si>
    <t xml:space="preserve">艺术专业人员</t>
  </si>
  <si>
    <t xml:space="preserve">水利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护师</t>
    </r>
  </si>
  <si>
    <t xml:space="preserve">公证员</t>
  </si>
  <si>
    <t xml:space="preserve">测绘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护师</t>
    </r>
  </si>
  <si>
    <t xml:space="preserve">律师</t>
  </si>
  <si>
    <t xml:space="preserve">气象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师</t>
    </r>
  </si>
  <si>
    <t xml:space="preserve">船舶技术人员</t>
  </si>
  <si>
    <t xml:space="preserve">化工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士</t>
    </r>
  </si>
  <si>
    <t xml:space="preserve">民用航空飞行技术人员</t>
  </si>
  <si>
    <t xml:space="preserve">地质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技师</t>
    </r>
  </si>
  <si>
    <t xml:space="preserve">审计</t>
  </si>
  <si>
    <t xml:space="preserve">矿业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技师</t>
    </r>
  </si>
  <si>
    <t xml:space="preserve">石油与天然气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技师</t>
    </r>
  </si>
  <si>
    <t xml:space="preserve">纺织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师</t>
    </r>
  </si>
  <si>
    <t xml:space="preserve">轻工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士</t>
    </r>
  </si>
  <si>
    <t xml:space="preserve">交通运输</t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工程师</t>
    </r>
  </si>
  <si>
    <t xml:space="preserve">船舶与海洋</t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工程师</t>
    </r>
  </si>
  <si>
    <t xml:space="preserve">航空宇航</t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程师</t>
    </r>
  </si>
  <si>
    <t xml:space="preserve">兵器</t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工程师</t>
    </r>
  </si>
  <si>
    <t xml:space="preserve">核工程</t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员</t>
    </r>
  </si>
  <si>
    <t xml:space="preserve">林业工程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农艺师</t>
    </r>
  </si>
  <si>
    <t xml:space="preserve">城乡规划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农艺师</t>
    </r>
  </si>
  <si>
    <t xml:space="preserve">风景园林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艺师</t>
    </r>
  </si>
  <si>
    <t xml:space="preserve">环境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农艺师</t>
    </r>
  </si>
  <si>
    <t xml:space="preserve">生物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业技术员</t>
    </r>
  </si>
  <si>
    <t xml:space="preserve">食品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畜牧师</t>
    </r>
  </si>
  <si>
    <t xml:space="preserve">安全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畜牧师</t>
    </r>
  </si>
  <si>
    <t xml:space="preserve">质量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畜牧师</t>
    </r>
  </si>
  <si>
    <t xml:space="preserve">计量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畜牧师</t>
    </r>
  </si>
  <si>
    <t xml:space="preserve">标准化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兽医师</t>
    </r>
  </si>
  <si>
    <t xml:space="preserve">快递工程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兽医师</t>
    </r>
  </si>
  <si>
    <t xml:space="preserve">农业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兽医师</t>
    </r>
  </si>
  <si>
    <t xml:space="preserve">农学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兽医师</t>
    </r>
  </si>
  <si>
    <t xml:space="preserve">园艺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业技术推广研究员</t>
    </r>
  </si>
  <si>
    <t xml:space="preserve">植物保护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记者</t>
    </r>
  </si>
  <si>
    <t xml:space="preserve">水产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记者</t>
    </r>
  </si>
  <si>
    <t xml:space="preserve">畜牧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记者</t>
    </r>
  </si>
  <si>
    <t xml:space="preserve">兽医农业资源环境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记者</t>
    </r>
  </si>
  <si>
    <t xml:space="preserve">农业机械化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编辑</t>
    </r>
  </si>
  <si>
    <t xml:space="preserve">农产品加工与质量安全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编辑</t>
    </r>
  </si>
  <si>
    <t xml:space="preserve">农村合作组织管理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辑</t>
    </r>
  </si>
  <si>
    <t xml:space="preserve">新闻专业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编辑</t>
    </r>
  </si>
  <si>
    <t xml:space="preserve">记者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审</t>
    </r>
  </si>
  <si>
    <t xml:space="preserve">编辑（新闻）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编审</t>
    </r>
  </si>
  <si>
    <t xml:space="preserve">出版专业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辑</t>
    </r>
  </si>
  <si>
    <t xml:space="preserve">编辑（出版）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编辑</t>
    </r>
  </si>
  <si>
    <t xml:space="preserve">校对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编辑</t>
    </r>
  </si>
  <si>
    <t xml:space="preserve">图书资料专业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技术编辑</t>
    </r>
  </si>
  <si>
    <t xml:space="preserve">文物博物专业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设计员</t>
    </r>
  </si>
  <si>
    <t xml:space="preserve">文物博物馆研究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校对</t>
    </r>
  </si>
  <si>
    <t xml:space="preserve">文物修缮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校对</t>
    </r>
  </si>
  <si>
    <t xml:space="preserve">文物考古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校对</t>
    </r>
  </si>
  <si>
    <t xml:space="preserve">文物利用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t xml:space="preserve">档案专业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t xml:space="preserve">工艺美术专业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t xml:space="preserve">体育专业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t xml:space="preserve">教练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管理员</t>
    </r>
  </si>
  <si>
    <t xml:space="preserve">运动防护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t xml:space="preserve">翻译专业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t xml:space="preserve">广播电视播音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t xml:space="preserve">会计专业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t xml:space="preserve">统计专业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t xml:space="preserve">经济专业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t xml:space="preserve">工商管理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t xml:space="preserve">农业经济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t xml:space="preserve">财政税收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管理员</t>
    </r>
  </si>
  <si>
    <t xml:space="preserve">金融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工艺美术师</t>
    </r>
  </si>
  <si>
    <t xml:space="preserve">保险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工艺美术师</t>
    </r>
  </si>
  <si>
    <t xml:space="preserve">人力资源管理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艺美术师</t>
    </r>
  </si>
  <si>
    <t xml:space="preserve">旅游经济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工艺美术师</t>
    </r>
  </si>
  <si>
    <t xml:space="preserve">运输经济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艺美术员</t>
    </r>
  </si>
  <si>
    <t xml:space="preserve">建筑与房地产经济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讲师</t>
    </r>
  </si>
  <si>
    <t xml:space="preserve">知识产权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讲师</t>
    </r>
  </si>
  <si>
    <t xml:space="preserve">实验技术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t xml:space="preserve">艺术专业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讲师</t>
    </r>
  </si>
  <si>
    <t xml:space="preserve">演员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习指导教师</t>
    </r>
  </si>
  <si>
    <t xml:space="preserve">演奏员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习指导教师</t>
    </r>
  </si>
  <si>
    <t xml:space="preserve">编剧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实习指导教师</t>
    </r>
  </si>
  <si>
    <t xml:space="preserve">导演（编导）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实习指导教师</t>
    </r>
  </si>
  <si>
    <t xml:space="preserve">指挥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实习指导教师</t>
    </r>
  </si>
  <si>
    <t xml:space="preserve">作曲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国家级教练</t>
    </r>
  </si>
  <si>
    <t xml:space="preserve">作词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教练</t>
    </r>
  </si>
  <si>
    <t xml:space="preserve">摄影（摄像）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教练</t>
    </r>
  </si>
  <si>
    <t xml:space="preserve">舞台美术设计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初级教练</t>
    </r>
  </si>
  <si>
    <t xml:space="preserve">艺术创意设计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运动防护师</t>
    </r>
  </si>
  <si>
    <t xml:space="preserve">动漫游戏设计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运动防护师</t>
    </r>
  </si>
  <si>
    <t xml:space="preserve">美术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运动防护师</t>
    </r>
  </si>
  <si>
    <t xml:space="preserve">文学创作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初级运动防护师</t>
    </r>
  </si>
  <si>
    <t xml:space="preserve">演出监督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译审</t>
    </r>
  </si>
  <si>
    <t xml:space="preserve">舞台技术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翻译</t>
    </r>
  </si>
  <si>
    <t xml:space="preserve">录音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翻译</t>
    </r>
  </si>
  <si>
    <t xml:space="preserve">剪辑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翻译</t>
    </r>
  </si>
  <si>
    <t xml:space="preserve">船舶专业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播音编导</t>
    </r>
  </si>
  <si>
    <t xml:space="preserve">船舶驾驶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播音员</t>
    </r>
  </si>
  <si>
    <t xml:space="preserve">船舶轮机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播音员</t>
    </r>
  </si>
  <si>
    <t xml:space="preserve">船舶电子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播音员</t>
    </r>
  </si>
  <si>
    <t xml:space="preserve">船舶引航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播音员</t>
    </r>
  </si>
  <si>
    <t xml:space="preserve">民用航空飞行技术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会计师</t>
    </r>
  </si>
  <si>
    <t xml:space="preserve">领航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会计师</t>
    </r>
  </si>
  <si>
    <t xml:space="preserve">飞行通信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会计师</t>
    </r>
  </si>
  <si>
    <t xml:space="preserve">飞行机械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会计师</t>
    </r>
  </si>
  <si>
    <t xml:space="preserve">审计专业</t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统计师</t>
    </r>
  </si>
  <si>
    <t xml:space="preserve">其他</t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统计师</t>
    </r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统计师</t>
    </r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统计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知识产权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验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验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实验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实验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实验员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实习指导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教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剪辑师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公证员助理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船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船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轮机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轮机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引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机械员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审计师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审计师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审计师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审计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36"/>
    <col collapsed="false" customWidth="true" hidden="false" outlineLevel="0" max="3" min="3" style="1" width="11.24"/>
    <col collapsed="false" customWidth="true" hidden="false" outlineLevel="0" max="4" min="4" style="1" width="19.75"/>
    <col collapsed="false" customWidth="true" hidden="false" outlineLevel="0" max="5" min="5" style="1" width="19.24"/>
    <col collapsed="false" customWidth="true" hidden="false" outlineLevel="0" max="6" min="6" style="1" width="11.49"/>
    <col collapsed="false" customWidth="true" hidden="false" outlineLevel="0" max="7" min="7" style="1" width="17.87"/>
    <col collapsed="false" customWidth="true" hidden="false" outlineLevel="0" max="8" min="8" style="1" width="11.49"/>
    <col collapsed="false" customWidth="true" hidden="false" outlineLevel="0" max="10" min="9" style="1" width="21.12"/>
    <col collapsed="false" customWidth="true" hidden="false" outlineLevel="0" max="11" min="11" style="1" width="24.62"/>
    <col collapsed="false" customWidth="true" hidden="false" outlineLevel="0" max="12" min="12" style="1" width="21.12"/>
    <col collapsed="false" customWidth="true" hidden="false" outlineLevel="0" max="13" min="13" style="1" width="17.25"/>
    <col collapsed="false" customWidth="true" hidden="false" outlineLevel="0" max="14" min="14" style="1" width="12.25"/>
    <col collapsed="false" customWidth="true" hidden="false" outlineLevel="0" max="15" min="15" style="1" width="23.49"/>
    <col collapsed="false" customWidth="true" hidden="false" outlineLevel="0" max="16" min="16" style="1" width="20.99"/>
    <col collapsed="false" customWidth="false" hidden="false" outlineLevel="0" max="257" min="17" style="1" width="8.99"/>
  </cols>
  <sheetData>
    <row r="1" s="4" customFormat="true" ht="21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4.25" hidden="false" customHeight="false" outlineLevel="0" collapsed="false">
      <c r="C2" s="5"/>
      <c r="D2" s="5"/>
      <c r="F2" s="6"/>
      <c r="H2" s="6"/>
      <c r="R2" s="7"/>
      <c r="S2" s="8"/>
    </row>
    <row r="3" customFormat="false" ht="14.25" hidden="false" customHeight="false" outlineLevel="0" collapsed="false">
      <c r="R3" s="7"/>
      <c r="S3" s="9"/>
    </row>
    <row r="4" customFormat="false" ht="14.25" hidden="false" customHeight="false" outlineLevel="0" collapsed="false">
      <c r="R4" s="7"/>
      <c r="S4" s="9"/>
    </row>
  </sheetData>
  <dataValidations count="7">
    <dataValidation allowBlank="true" errorStyle="stop" operator="between" showDropDown="false" showErrorMessage="true" showInputMessage="false" sqref="K2:K1001" type="list">
      <formula1>"是,否"</formula1>
      <formula2>0</formula2>
    </dataValidation>
    <dataValidation allowBlank="true" errorStyle="stop" operator="between" showDropDown="false" showErrorMessage="true" showInputMessage="false" sqref="C2:C1001" type="list">
      <formula1>"男性,女性,未说明性别"</formula1>
      <formula2>0</formula2>
    </dataValidation>
    <dataValidation allowBlank="true" errorStyle="stop" operator="between" showDropDown="false" showErrorMessage="true" showInputMessage="false" sqref="D2:D1001" type="list">
      <formula1>填表说明!$E$6:$E$22</formula1>
      <formula2>0</formula2>
    </dataValidation>
    <dataValidation allowBlank="true" errorStyle="stop" operator="between" showDropDown="false" showErrorMessage="true" showInputMessage="false" sqref="I2:I1001" type="list">
      <formula1>填表说明!$J$6:$J$273</formula1>
      <formula2>0</formula2>
    </dataValidation>
    <dataValidation allowBlank="true" errorStyle="stop" operator="between" showDropDown="false" showErrorMessage="true" showInputMessage="false" sqref="J2:J1001" type="list">
      <formula1>填表说明!$K$6:$K$33</formula1>
      <formula2>0</formula2>
    </dataValidation>
    <dataValidation allowBlank="true" errorStyle="stop" operator="between" showDropDown="false" showErrorMessage="true" showInputMessage="false" sqref="N2:N1001" type="list">
      <formula1>填表说明!$O$6:$O$9</formula1>
      <formula2>0</formula2>
    </dataValidation>
    <dataValidation allowBlank="true" errorStyle="stop" operator="between" showDropDown="false" showErrorMessage="true" showInputMessage="false" sqref="L2:L1001" type="list">
      <formula1>填表说明!$M$6:$M$1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1.24"/>
    <col collapsed="false" customWidth="true" hidden="false" outlineLevel="0" max="4" min="4" style="0" width="12.25"/>
    <col collapsed="false" customWidth="true" hidden="false" outlineLevel="0" max="5" min="5" style="0" width="36.75"/>
    <col collapsed="false" customWidth="true" hidden="false" outlineLevel="0" max="6" min="6" style="0" width="20.36"/>
    <col collapsed="false" customWidth="true" hidden="false" outlineLevel="0" max="7" min="7" style="0" width="17.36"/>
    <col collapsed="false" customWidth="true" hidden="false" outlineLevel="0" max="8" min="8" style="0" width="11.37"/>
    <col collapsed="false" customWidth="true" hidden="false" outlineLevel="0" max="9" min="9" style="0" width="17.49"/>
    <col collapsed="false" customWidth="true" hidden="false" outlineLevel="0" max="10" min="10" style="0" width="37.25"/>
    <col collapsed="false" customWidth="true" hidden="false" outlineLevel="0" max="11" min="11" style="0" width="23.99"/>
    <col collapsed="false" customWidth="true" hidden="false" outlineLevel="0" max="12" min="12" style="0" width="24.99"/>
    <col collapsed="false" customWidth="true" hidden="false" outlineLevel="0" max="13" min="13" style="0" width="19.49"/>
    <col collapsed="false" customWidth="true" hidden="false" outlineLevel="0" max="14" min="14" style="0" width="17.99"/>
    <col collapsed="false" customWidth="true" hidden="false" outlineLevel="0" max="15" min="15" style="0" width="13.75"/>
    <col collapsed="false" customWidth="true" hidden="false" outlineLevel="0" max="16" min="16" style="0" width="18.12"/>
    <col collapsed="false" customWidth="true" hidden="false" outlineLevel="0" max="17" min="17" style="0" width="17.75"/>
  </cols>
  <sheetData>
    <row r="1" customFormat="false" ht="27.75" hidden="false" customHeight="fals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4.25" hidden="false" customHeight="false" outlineLevel="0" collapsed="false">
      <c r="B2" s="11" t="s">
        <v>0</v>
      </c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2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3" t="s">
        <v>15</v>
      </c>
    </row>
    <row r="3" customFormat="false" ht="14.25" hidden="false" customHeight="false" outlineLevel="0" collapsed="false">
      <c r="A3" s="13" t="s">
        <v>17</v>
      </c>
      <c r="B3" s="0" t="n">
        <v>110000</v>
      </c>
      <c r="C3" s="13" t="s">
        <v>18</v>
      </c>
      <c r="D3" s="13" t="s">
        <v>19</v>
      </c>
      <c r="E3" s="14" t="s">
        <v>20</v>
      </c>
      <c r="F3" s="0" t="s">
        <v>21</v>
      </c>
      <c r="G3" s="15" t="n">
        <v>32760</v>
      </c>
      <c r="H3" s="0" t="s">
        <v>22</v>
      </c>
      <c r="I3" s="15" t="n">
        <v>32760</v>
      </c>
      <c r="J3" s="13" t="s">
        <v>23</v>
      </c>
      <c r="K3" s="13" t="s">
        <v>24</v>
      </c>
      <c r="L3" s="16"/>
      <c r="M3" s="13" t="s">
        <v>25</v>
      </c>
      <c r="N3" s="13" t="s">
        <v>24</v>
      </c>
      <c r="O3" s="13" t="s">
        <v>26</v>
      </c>
      <c r="P3" s="13" t="s">
        <v>27</v>
      </c>
      <c r="Q3" s="13" t="s">
        <v>28</v>
      </c>
    </row>
    <row r="4" customFormat="false" ht="71.25" hidden="false" customHeight="false" outlineLevel="0" collapsed="false">
      <c r="A4" s="13" t="s">
        <v>29</v>
      </c>
      <c r="B4" s="17" t="s">
        <v>30</v>
      </c>
      <c r="C4" s="18" t="s">
        <v>31</v>
      </c>
      <c r="D4" s="18" t="s">
        <v>32</v>
      </c>
      <c r="E4" s="18" t="s">
        <v>33</v>
      </c>
      <c r="F4" s="19" t="s">
        <v>34</v>
      </c>
      <c r="G4" s="18" t="s">
        <v>35</v>
      </c>
      <c r="H4" s="18" t="s">
        <v>36</v>
      </c>
      <c r="I4" s="18" t="s">
        <v>35</v>
      </c>
      <c r="J4" s="18" t="s">
        <v>37</v>
      </c>
      <c r="K4" s="18" t="s">
        <v>38</v>
      </c>
      <c r="L4" s="18" t="s">
        <v>10</v>
      </c>
      <c r="M4" s="18" t="s">
        <v>39</v>
      </c>
      <c r="N4" s="18" t="s">
        <v>40</v>
      </c>
      <c r="O4" s="18" t="s">
        <v>41</v>
      </c>
      <c r="P4" s="18" t="s">
        <v>42</v>
      </c>
      <c r="Q4" s="18" t="s">
        <v>43</v>
      </c>
    </row>
    <row r="5" customFormat="false" ht="14.25" hidden="false" customHeight="false" outlineLevel="0" collapsed="false">
      <c r="C5" s="20"/>
      <c r="J5" s="14"/>
      <c r="K5" s="14"/>
      <c r="N5" s="20"/>
    </row>
    <row r="6" customFormat="false" ht="14.25" hidden="false" customHeight="false" outlineLevel="0" collapsed="false">
      <c r="D6" s="21" t="s">
        <v>19</v>
      </c>
      <c r="E6" s="21" t="s">
        <v>20</v>
      </c>
      <c r="J6" s="14" t="s">
        <v>23</v>
      </c>
      <c r="K6" s="14" t="s">
        <v>24</v>
      </c>
      <c r="L6" s="14" t="s">
        <v>44</v>
      </c>
      <c r="M6" s="14" t="s">
        <v>45</v>
      </c>
      <c r="O6" s="21" t="s">
        <v>46</v>
      </c>
    </row>
    <row r="7" customFormat="false" ht="14.25" hidden="false" customHeight="false" outlineLevel="0" collapsed="false">
      <c r="D7" s="21" t="s">
        <v>47</v>
      </c>
      <c r="E7" s="21" t="s">
        <v>48</v>
      </c>
      <c r="J7" s="14" t="s">
        <v>49</v>
      </c>
      <c r="K7" s="14" t="s">
        <v>50</v>
      </c>
      <c r="L7" s="14" t="s">
        <v>51</v>
      </c>
      <c r="M7" s="14" t="s">
        <v>52</v>
      </c>
      <c r="O7" s="21" t="s">
        <v>53</v>
      </c>
    </row>
    <row r="8" customFormat="false" ht="14.25" hidden="false" customHeight="false" outlineLevel="0" collapsed="false">
      <c r="D8" s="21" t="s">
        <v>54</v>
      </c>
      <c r="E8" s="21" t="s">
        <v>55</v>
      </c>
      <c r="J8" s="14" t="s">
        <v>56</v>
      </c>
      <c r="K8" s="14" t="s">
        <v>57</v>
      </c>
      <c r="M8" s="14" t="s">
        <v>58</v>
      </c>
      <c r="O8" s="21" t="s">
        <v>59</v>
      </c>
    </row>
    <row r="9" customFormat="false" ht="14.25" hidden="false" customHeight="false" outlineLevel="0" collapsed="false">
      <c r="E9" s="21" t="s">
        <v>60</v>
      </c>
      <c r="J9" s="14" t="s">
        <v>61</v>
      </c>
      <c r="K9" s="14" t="s">
        <v>62</v>
      </c>
      <c r="M9" s="14" t="s">
        <v>63</v>
      </c>
      <c r="O9" s="21" t="s">
        <v>64</v>
      </c>
    </row>
    <row r="10" customFormat="false" ht="14.25" hidden="false" customHeight="false" outlineLevel="0" collapsed="false">
      <c r="E10" s="21" t="s">
        <v>65</v>
      </c>
      <c r="J10" s="14" t="s">
        <v>66</v>
      </c>
      <c r="K10" s="14" t="s">
        <v>67</v>
      </c>
      <c r="M10" s="14" t="s">
        <v>68</v>
      </c>
      <c r="O10" s="21"/>
    </row>
    <row r="11" customFormat="false" ht="14.25" hidden="false" customHeight="false" outlineLevel="0" collapsed="false">
      <c r="E11" s="21" t="s">
        <v>69</v>
      </c>
      <c r="J11" s="14" t="s">
        <v>70</v>
      </c>
      <c r="K11" s="14" t="s">
        <v>71</v>
      </c>
      <c r="M11" s="14" t="s">
        <v>72</v>
      </c>
    </row>
    <row r="12" customFormat="false" ht="14.25" hidden="false" customHeight="false" outlineLevel="0" collapsed="false">
      <c r="E12" s="21" t="s">
        <v>73</v>
      </c>
      <c r="J12" s="14" t="s">
        <v>74</v>
      </c>
      <c r="K12" s="14" t="s">
        <v>75</v>
      </c>
      <c r="M12" s="14" t="s">
        <v>76</v>
      </c>
    </row>
    <row r="13" customFormat="false" ht="14.25" hidden="false" customHeight="false" outlineLevel="0" collapsed="false">
      <c r="E13" s="21" t="s">
        <v>77</v>
      </c>
      <c r="J13" s="14" t="s">
        <v>78</v>
      </c>
      <c r="K13" s="14" t="s">
        <v>79</v>
      </c>
      <c r="M13" s="14" t="s">
        <v>80</v>
      </c>
    </row>
    <row r="14" customFormat="false" ht="14.25" hidden="false" customHeight="false" outlineLevel="0" collapsed="false">
      <c r="E14" s="21" t="s">
        <v>81</v>
      </c>
      <c r="J14" s="14" t="s">
        <v>82</v>
      </c>
      <c r="K14" s="14" t="s">
        <v>83</v>
      </c>
      <c r="M14" s="14" t="s">
        <v>84</v>
      </c>
    </row>
    <row r="15" customFormat="false" ht="14.25" hidden="false" customHeight="false" outlineLevel="0" collapsed="false">
      <c r="E15" s="21" t="s">
        <v>85</v>
      </c>
      <c r="J15" s="14" t="s">
        <v>86</v>
      </c>
      <c r="K15" s="14" t="s">
        <v>87</v>
      </c>
      <c r="M15" s="14" t="s">
        <v>88</v>
      </c>
    </row>
    <row r="16" customFormat="false" ht="14.25" hidden="false" customHeight="false" outlineLevel="0" collapsed="false">
      <c r="E16" s="21" t="s">
        <v>89</v>
      </c>
      <c r="J16" s="14" t="s">
        <v>90</v>
      </c>
      <c r="K16" s="14" t="s">
        <v>91</v>
      </c>
      <c r="M16" s="14" t="s">
        <v>92</v>
      </c>
    </row>
    <row r="17" customFormat="false" ht="14.25" hidden="false" customHeight="false" outlineLevel="0" collapsed="false">
      <c r="E17" s="21" t="s">
        <v>93</v>
      </c>
      <c r="J17" s="14" t="s">
        <v>94</v>
      </c>
      <c r="K17" s="14" t="s">
        <v>95</v>
      </c>
      <c r="M17" s="14" t="s">
        <v>96</v>
      </c>
    </row>
    <row r="18" customFormat="false" ht="14.25" hidden="false" customHeight="false" outlineLevel="0" collapsed="false">
      <c r="E18" s="21" t="s">
        <v>97</v>
      </c>
      <c r="J18" s="14" t="s">
        <v>98</v>
      </c>
      <c r="K18" s="14" t="s">
        <v>99</v>
      </c>
      <c r="M18" s="14" t="s">
        <v>100</v>
      </c>
    </row>
    <row r="19" customFormat="false" ht="14.25" hidden="false" customHeight="false" outlineLevel="0" collapsed="false">
      <c r="E19" s="21" t="s">
        <v>101</v>
      </c>
      <c r="J19" s="14" t="s">
        <v>102</v>
      </c>
      <c r="K19" s="14" t="s">
        <v>103</v>
      </c>
      <c r="M19" s="14" t="s">
        <v>104</v>
      </c>
    </row>
    <row r="20" customFormat="false" ht="14.25" hidden="false" customHeight="false" outlineLevel="0" collapsed="false">
      <c r="E20" s="21" t="s">
        <v>105</v>
      </c>
      <c r="J20" s="14" t="s">
        <v>106</v>
      </c>
      <c r="K20" s="14" t="s">
        <v>107</v>
      </c>
      <c r="M20" s="14" t="s">
        <v>108</v>
      </c>
    </row>
    <row r="21" customFormat="false" ht="14.25" hidden="false" customHeight="false" outlineLevel="0" collapsed="false">
      <c r="E21" s="21" t="s">
        <v>109</v>
      </c>
      <c r="J21" s="14" t="s">
        <v>110</v>
      </c>
      <c r="K21" s="14" t="s">
        <v>111</v>
      </c>
      <c r="M21" s="14" t="s">
        <v>112</v>
      </c>
    </row>
    <row r="22" customFormat="false" ht="14.25" hidden="false" customHeight="false" outlineLevel="0" collapsed="false">
      <c r="E22" s="21" t="s">
        <v>113</v>
      </c>
      <c r="J22" s="14" t="s">
        <v>114</v>
      </c>
      <c r="K22" s="14" t="s">
        <v>115</v>
      </c>
      <c r="M22" s="14" t="s">
        <v>116</v>
      </c>
    </row>
    <row r="23" customFormat="false" ht="14.25" hidden="false" customHeight="false" outlineLevel="0" collapsed="false">
      <c r="J23" s="14" t="s">
        <v>117</v>
      </c>
      <c r="K23" s="14" t="s">
        <v>118</v>
      </c>
      <c r="M23" s="14" t="s">
        <v>119</v>
      </c>
    </row>
    <row r="24" customFormat="false" ht="14.25" hidden="false" customHeight="false" outlineLevel="0" collapsed="false">
      <c r="J24" s="14" t="s">
        <v>120</v>
      </c>
      <c r="K24" s="14" t="s">
        <v>121</v>
      </c>
      <c r="M24" s="14" t="s">
        <v>122</v>
      </c>
    </row>
    <row r="25" customFormat="false" ht="14.25" hidden="false" customHeight="false" outlineLevel="0" collapsed="false">
      <c r="J25" s="14" t="s">
        <v>123</v>
      </c>
      <c r="K25" s="14" t="s">
        <v>124</v>
      </c>
      <c r="M25" s="14" t="s">
        <v>125</v>
      </c>
    </row>
    <row r="26" customFormat="false" ht="14.25" hidden="false" customHeight="false" outlineLevel="0" collapsed="false">
      <c r="J26" s="14" t="s">
        <v>126</v>
      </c>
      <c r="K26" s="14" t="s">
        <v>127</v>
      </c>
      <c r="M26" s="14" t="s">
        <v>128</v>
      </c>
    </row>
    <row r="27" customFormat="false" ht="14.25" hidden="false" customHeight="false" outlineLevel="0" collapsed="false">
      <c r="J27" s="14" t="s">
        <v>129</v>
      </c>
      <c r="K27" s="14" t="s">
        <v>130</v>
      </c>
      <c r="M27" s="14" t="s">
        <v>131</v>
      </c>
    </row>
    <row r="28" customFormat="false" ht="14.25" hidden="false" customHeight="false" outlineLevel="0" collapsed="false">
      <c r="J28" s="14" t="s">
        <v>132</v>
      </c>
      <c r="K28" s="14" t="s">
        <v>133</v>
      </c>
      <c r="M28" s="14" t="s">
        <v>134</v>
      </c>
    </row>
    <row r="29" customFormat="false" ht="14.25" hidden="false" customHeight="false" outlineLevel="0" collapsed="false">
      <c r="J29" s="14" t="s">
        <v>135</v>
      </c>
      <c r="K29" s="14" t="s">
        <v>136</v>
      </c>
      <c r="M29" s="14" t="s">
        <v>137</v>
      </c>
    </row>
    <row r="30" customFormat="false" ht="14.25" hidden="false" customHeight="false" outlineLevel="0" collapsed="false">
      <c r="J30" s="14" t="s">
        <v>138</v>
      </c>
      <c r="K30" s="14" t="s">
        <v>139</v>
      </c>
      <c r="M30" s="14" t="s">
        <v>140</v>
      </c>
    </row>
    <row r="31" customFormat="false" ht="14.25" hidden="false" customHeight="false" outlineLevel="0" collapsed="false">
      <c r="J31" s="14" t="s">
        <v>141</v>
      </c>
      <c r="K31" s="14" t="s">
        <v>142</v>
      </c>
      <c r="M31" s="14" t="s">
        <v>143</v>
      </c>
    </row>
    <row r="32" customFormat="false" ht="14.25" hidden="false" customHeight="false" outlineLevel="0" collapsed="false">
      <c r="J32" s="14" t="s">
        <v>144</v>
      </c>
      <c r="K32" s="14" t="s">
        <v>145</v>
      </c>
      <c r="M32" s="14" t="s">
        <v>146</v>
      </c>
    </row>
    <row r="33" customFormat="false" ht="14.25" hidden="false" customHeight="false" outlineLevel="0" collapsed="false">
      <c r="J33" s="14" t="s">
        <v>147</v>
      </c>
      <c r="K33" s="14" t="s">
        <v>148</v>
      </c>
      <c r="M33" s="14" t="s">
        <v>149</v>
      </c>
    </row>
    <row r="34" customFormat="false" ht="14.25" hidden="false" customHeight="false" outlineLevel="0" collapsed="false">
      <c r="J34" s="14" t="s">
        <v>150</v>
      </c>
      <c r="K34" s="14"/>
      <c r="M34" s="14" t="s">
        <v>151</v>
      </c>
    </row>
    <row r="35" customFormat="false" ht="14.25" hidden="false" customHeight="false" outlineLevel="0" collapsed="false">
      <c r="J35" s="14" t="s">
        <v>152</v>
      </c>
      <c r="K35" s="14"/>
      <c r="M35" s="14" t="s">
        <v>153</v>
      </c>
    </row>
    <row r="36" customFormat="false" ht="14.25" hidden="false" customHeight="false" outlineLevel="0" collapsed="false">
      <c r="J36" s="14" t="s">
        <v>154</v>
      </c>
      <c r="K36" s="14"/>
      <c r="M36" s="14" t="s">
        <v>155</v>
      </c>
    </row>
    <row r="37" customFormat="false" ht="14.25" hidden="false" customHeight="false" outlineLevel="0" collapsed="false">
      <c r="J37" s="14" t="s">
        <v>156</v>
      </c>
      <c r="K37" s="14"/>
      <c r="M37" s="14" t="s">
        <v>157</v>
      </c>
    </row>
    <row r="38" customFormat="false" ht="14.25" hidden="false" customHeight="false" outlineLevel="0" collapsed="false">
      <c r="J38" s="14" t="s">
        <v>158</v>
      </c>
      <c r="K38" s="14"/>
      <c r="M38" s="14" t="s">
        <v>159</v>
      </c>
    </row>
    <row r="39" customFormat="false" ht="14.25" hidden="false" customHeight="false" outlineLevel="0" collapsed="false">
      <c r="J39" s="14" t="s">
        <v>160</v>
      </c>
      <c r="K39" s="14"/>
      <c r="M39" s="14" t="s">
        <v>161</v>
      </c>
    </row>
    <row r="40" customFormat="false" ht="14.25" hidden="false" customHeight="false" outlineLevel="0" collapsed="false">
      <c r="J40" s="14" t="s">
        <v>162</v>
      </c>
      <c r="K40" s="14"/>
      <c r="M40" s="14" t="s">
        <v>163</v>
      </c>
    </row>
    <row r="41" customFormat="false" ht="14.25" hidden="false" customHeight="false" outlineLevel="0" collapsed="false">
      <c r="J41" s="14" t="s">
        <v>164</v>
      </c>
      <c r="K41" s="14"/>
      <c r="M41" s="14" t="s">
        <v>165</v>
      </c>
    </row>
    <row r="42" customFormat="false" ht="14.25" hidden="false" customHeight="false" outlineLevel="0" collapsed="false">
      <c r="J42" s="14" t="s">
        <v>166</v>
      </c>
      <c r="K42" s="14"/>
      <c r="M42" s="14" t="s">
        <v>167</v>
      </c>
    </row>
    <row r="43" customFormat="false" ht="14.25" hidden="false" customHeight="false" outlineLevel="0" collapsed="false">
      <c r="J43" s="14" t="s">
        <v>168</v>
      </c>
      <c r="K43" s="14"/>
      <c r="M43" s="14" t="s">
        <v>169</v>
      </c>
    </row>
    <row r="44" customFormat="false" ht="14.25" hidden="false" customHeight="false" outlineLevel="0" collapsed="false">
      <c r="J44" s="14" t="s">
        <v>170</v>
      </c>
      <c r="K44" s="14"/>
      <c r="M44" s="14" t="s">
        <v>171</v>
      </c>
    </row>
    <row r="45" customFormat="false" ht="14.25" hidden="false" customHeight="false" outlineLevel="0" collapsed="false">
      <c r="J45" s="14" t="s">
        <v>172</v>
      </c>
      <c r="K45" s="14"/>
      <c r="M45" s="14" t="s">
        <v>173</v>
      </c>
    </row>
    <row r="46" customFormat="false" ht="14.25" hidden="false" customHeight="false" outlineLevel="0" collapsed="false">
      <c r="J46" s="14" t="s">
        <v>174</v>
      </c>
      <c r="K46" s="14"/>
      <c r="M46" s="14" t="s">
        <v>175</v>
      </c>
    </row>
    <row r="47" customFormat="false" ht="14.25" hidden="false" customHeight="false" outlineLevel="0" collapsed="false">
      <c r="J47" s="14" t="s">
        <v>176</v>
      </c>
      <c r="K47" s="14"/>
      <c r="M47" s="14" t="s">
        <v>177</v>
      </c>
    </row>
    <row r="48" customFormat="false" ht="14.25" hidden="false" customHeight="false" outlineLevel="0" collapsed="false">
      <c r="J48" s="14" t="s">
        <v>178</v>
      </c>
      <c r="K48" s="14"/>
      <c r="M48" s="14" t="s">
        <v>179</v>
      </c>
    </row>
    <row r="49" customFormat="false" ht="14.25" hidden="false" customHeight="false" outlineLevel="0" collapsed="false">
      <c r="J49" s="14" t="s">
        <v>180</v>
      </c>
      <c r="K49" s="14"/>
      <c r="M49" s="14" t="s">
        <v>181</v>
      </c>
    </row>
    <row r="50" customFormat="false" ht="14.25" hidden="false" customHeight="false" outlineLevel="0" collapsed="false">
      <c r="J50" s="14" t="s">
        <v>182</v>
      </c>
      <c r="K50" s="14"/>
      <c r="M50" s="14" t="s">
        <v>183</v>
      </c>
    </row>
    <row r="51" customFormat="false" ht="14.25" hidden="false" customHeight="false" outlineLevel="0" collapsed="false">
      <c r="J51" s="14" t="s">
        <v>184</v>
      </c>
      <c r="K51" s="14"/>
      <c r="M51" s="14" t="s">
        <v>185</v>
      </c>
    </row>
    <row r="52" customFormat="false" ht="14.25" hidden="false" customHeight="false" outlineLevel="0" collapsed="false">
      <c r="J52" s="14" t="s">
        <v>186</v>
      </c>
      <c r="K52" s="14"/>
      <c r="M52" s="14" t="s">
        <v>187</v>
      </c>
    </row>
    <row r="53" customFormat="false" ht="14.25" hidden="false" customHeight="false" outlineLevel="0" collapsed="false">
      <c r="J53" s="14" t="s">
        <v>188</v>
      </c>
      <c r="K53" s="14"/>
      <c r="M53" s="14" t="s">
        <v>189</v>
      </c>
    </row>
    <row r="54" customFormat="false" ht="14.25" hidden="false" customHeight="false" outlineLevel="0" collapsed="false">
      <c r="J54" s="14" t="s">
        <v>190</v>
      </c>
      <c r="K54" s="14"/>
      <c r="M54" s="14" t="s">
        <v>191</v>
      </c>
    </row>
    <row r="55" customFormat="false" ht="14.25" hidden="false" customHeight="false" outlineLevel="0" collapsed="false">
      <c r="J55" s="14" t="s">
        <v>192</v>
      </c>
      <c r="K55" s="14"/>
      <c r="M55" s="14" t="s">
        <v>193</v>
      </c>
    </row>
    <row r="56" customFormat="false" ht="14.25" hidden="false" customHeight="false" outlineLevel="0" collapsed="false">
      <c r="J56" s="14" t="s">
        <v>194</v>
      </c>
      <c r="K56" s="14"/>
      <c r="M56" s="14" t="s">
        <v>195</v>
      </c>
    </row>
    <row r="57" customFormat="false" ht="14.25" hidden="false" customHeight="false" outlineLevel="0" collapsed="false">
      <c r="J57" s="14" t="s">
        <v>196</v>
      </c>
      <c r="K57" s="14"/>
      <c r="M57" s="14" t="s">
        <v>197</v>
      </c>
    </row>
    <row r="58" customFormat="false" ht="14.25" hidden="false" customHeight="false" outlineLevel="0" collapsed="false">
      <c r="J58" s="14" t="s">
        <v>198</v>
      </c>
      <c r="K58" s="14"/>
      <c r="M58" s="14" t="s">
        <v>199</v>
      </c>
    </row>
    <row r="59" customFormat="false" ht="14.25" hidden="false" customHeight="false" outlineLevel="0" collapsed="false">
      <c r="J59" s="14" t="s">
        <v>200</v>
      </c>
      <c r="K59" s="14"/>
      <c r="M59" s="14" t="s">
        <v>201</v>
      </c>
    </row>
    <row r="60" customFormat="false" ht="14.25" hidden="false" customHeight="false" outlineLevel="0" collapsed="false">
      <c r="J60" s="14" t="s">
        <v>202</v>
      </c>
      <c r="K60" s="14"/>
      <c r="M60" s="14" t="s">
        <v>203</v>
      </c>
    </row>
    <row r="61" customFormat="false" ht="14.25" hidden="false" customHeight="false" outlineLevel="0" collapsed="false">
      <c r="J61" s="14" t="s">
        <v>204</v>
      </c>
      <c r="K61" s="14"/>
      <c r="M61" s="14" t="s">
        <v>205</v>
      </c>
    </row>
    <row r="62" customFormat="false" ht="14.25" hidden="false" customHeight="false" outlineLevel="0" collapsed="false">
      <c r="J62" s="14" t="s">
        <v>206</v>
      </c>
      <c r="K62" s="14"/>
      <c r="M62" s="14" t="s">
        <v>207</v>
      </c>
    </row>
    <row r="63" customFormat="false" ht="14.25" hidden="false" customHeight="false" outlineLevel="0" collapsed="false">
      <c r="J63" s="14" t="s">
        <v>208</v>
      </c>
      <c r="K63" s="14"/>
      <c r="M63" s="14" t="s">
        <v>209</v>
      </c>
    </row>
    <row r="64" customFormat="false" ht="14.25" hidden="false" customHeight="false" outlineLevel="0" collapsed="false">
      <c r="J64" s="14" t="s">
        <v>210</v>
      </c>
      <c r="K64" s="14"/>
      <c r="M64" s="14" t="s">
        <v>211</v>
      </c>
    </row>
    <row r="65" customFormat="false" ht="14.25" hidden="false" customHeight="false" outlineLevel="0" collapsed="false">
      <c r="J65" s="14" t="s">
        <v>212</v>
      </c>
      <c r="K65" s="14"/>
      <c r="M65" s="14" t="s">
        <v>213</v>
      </c>
    </row>
    <row r="66" customFormat="false" ht="14.25" hidden="false" customHeight="false" outlineLevel="0" collapsed="false">
      <c r="J66" s="14" t="s">
        <v>214</v>
      </c>
      <c r="K66" s="14"/>
      <c r="M66" s="14" t="s">
        <v>215</v>
      </c>
    </row>
    <row r="67" customFormat="false" ht="14.25" hidden="false" customHeight="false" outlineLevel="0" collapsed="false">
      <c r="J67" s="14" t="s">
        <v>216</v>
      </c>
      <c r="K67" s="14"/>
      <c r="M67" s="14" t="s">
        <v>217</v>
      </c>
    </row>
    <row r="68" customFormat="false" ht="14.25" hidden="false" customHeight="false" outlineLevel="0" collapsed="false">
      <c r="J68" s="14" t="s">
        <v>218</v>
      </c>
      <c r="K68" s="14"/>
      <c r="M68" s="14" t="s">
        <v>219</v>
      </c>
    </row>
    <row r="69" customFormat="false" ht="14.25" hidden="false" customHeight="false" outlineLevel="0" collapsed="false">
      <c r="J69" s="14" t="s">
        <v>220</v>
      </c>
      <c r="K69" s="14"/>
      <c r="M69" s="14" t="s">
        <v>221</v>
      </c>
    </row>
    <row r="70" customFormat="false" ht="14.25" hidden="false" customHeight="false" outlineLevel="0" collapsed="false">
      <c r="J70" s="14" t="s">
        <v>222</v>
      </c>
      <c r="K70" s="14"/>
      <c r="M70" s="14" t="s">
        <v>223</v>
      </c>
    </row>
    <row r="71" customFormat="false" ht="14.25" hidden="false" customHeight="false" outlineLevel="0" collapsed="false">
      <c r="J71" s="14" t="s">
        <v>224</v>
      </c>
      <c r="K71" s="14"/>
      <c r="M71" s="14" t="s">
        <v>225</v>
      </c>
    </row>
    <row r="72" customFormat="false" ht="14.25" hidden="false" customHeight="false" outlineLevel="0" collapsed="false">
      <c r="J72" s="14" t="s">
        <v>226</v>
      </c>
      <c r="K72" s="14"/>
      <c r="M72" s="14" t="s">
        <v>227</v>
      </c>
    </row>
    <row r="73" customFormat="false" ht="14.25" hidden="false" customHeight="false" outlineLevel="0" collapsed="false">
      <c r="J73" s="14" t="s">
        <v>228</v>
      </c>
      <c r="K73" s="14"/>
      <c r="M73" s="14" t="s">
        <v>229</v>
      </c>
    </row>
    <row r="74" customFormat="false" ht="14.25" hidden="false" customHeight="false" outlineLevel="0" collapsed="false">
      <c r="J74" s="14" t="s">
        <v>230</v>
      </c>
      <c r="K74" s="14"/>
      <c r="M74" s="14" t="s">
        <v>231</v>
      </c>
    </row>
    <row r="75" customFormat="false" ht="14.25" hidden="false" customHeight="false" outlineLevel="0" collapsed="false">
      <c r="J75" s="14" t="s">
        <v>232</v>
      </c>
      <c r="K75" s="14"/>
      <c r="M75" s="14" t="s">
        <v>233</v>
      </c>
    </row>
    <row r="76" customFormat="false" ht="14.25" hidden="false" customHeight="false" outlineLevel="0" collapsed="false">
      <c r="J76" s="14" t="s">
        <v>234</v>
      </c>
      <c r="K76" s="14"/>
      <c r="M76" s="14" t="s">
        <v>235</v>
      </c>
    </row>
    <row r="77" customFormat="false" ht="14.25" hidden="false" customHeight="false" outlineLevel="0" collapsed="false">
      <c r="J77" s="14" t="s">
        <v>236</v>
      </c>
      <c r="K77" s="14"/>
      <c r="M77" s="14" t="s">
        <v>237</v>
      </c>
    </row>
    <row r="78" customFormat="false" ht="14.25" hidden="false" customHeight="false" outlineLevel="0" collapsed="false">
      <c r="J78" s="14" t="s">
        <v>238</v>
      </c>
      <c r="K78" s="14"/>
      <c r="M78" s="14" t="s">
        <v>239</v>
      </c>
    </row>
    <row r="79" customFormat="false" ht="14.25" hidden="false" customHeight="false" outlineLevel="0" collapsed="false">
      <c r="J79" s="14" t="s">
        <v>240</v>
      </c>
      <c r="K79" s="14"/>
      <c r="M79" s="14" t="s">
        <v>241</v>
      </c>
    </row>
    <row r="80" customFormat="false" ht="14.25" hidden="false" customHeight="false" outlineLevel="0" collapsed="false">
      <c r="J80" s="14" t="s">
        <v>242</v>
      </c>
      <c r="K80" s="14"/>
      <c r="M80" s="14" t="s">
        <v>243</v>
      </c>
    </row>
    <row r="81" customFormat="false" ht="14.25" hidden="false" customHeight="false" outlineLevel="0" collapsed="false">
      <c r="J81" s="14" t="s">
        <v>244</v>
      </c>
      <c r="K81" s="14"/>
      <c r="M81" s="14" t="s">
        <v>245</v>
      </c>
    </row>
    <row r="82" customFormat="false" ht="14.25" hidden="false" customHeight="false" outlineLevel="0" collapsed="false">
      <c r="J82" s="14" t="s">
        <v>246</v>
      </c>
      <c r="K82" s="14"/>
      <c r="M82" s="14" t="s">
        <v>247</v>
      </c>
    </row>
    <row r="83" customFormat="false" ht="14.25" hidden="false" customHeight="false" outlineLevel="0" collapsed="false">
      <c r="J83" s="14" t="s">
        <v>248</v>
      </c>
      <c r="K83" s="14"/>
      <c r="M83" s="14" t="s">
        <v>249</v>
      </c>
    </row>
    <row r="84" customFormat="false" ht="14.25" hidden="false" customHeight="false" outlineLevel="0" collapsed="false">
      <c r="J84" s="14" t="s">
        <v>250</v>
      </c>
      <c r="K84" s="14"/>
      <c r="M84" s="14" t="s">
        <v>251</v>
      </c>
    </row>
    <row r="85" customFormat="false" ht="14.25" hidden="false" customHeight="false" outlineLevel="0" collapsed="false">
      <c r="J85" s="14" t="s">
        <v>252</v>
      </c>
      <c r="K85" s="14"/>
      <c r="M85" s="14" t="s">
        <v>253</v>
      </c>
    </row>
    <row r="86" customFormat="false" ht="14.25" hidden="false" customHeight="false" outlineLevel="0" collapsed="false">
      <c r="J86" s="14" t="s">
        <v>254</v>
      </c>
      <c r="K86" s="14"/>
      <c r="M86" s="14" t="s">
        <v>255</v>
      </c>
    </row>
    <row r="87" customFormat="false" ht="14.25" hidden="false" customHeight="false" outlineLevel="0" collapsed="false">
      <c r="J87" s="14" t="s">
        <v>256</v>
      </c>
      <c r="K87" s="14"/>
      <c r="M87" s="14" t="s">
        <v>257</v>
      </c>
    </row>
    <row r="88" customFormat="false" ht="14.25" hidden="false" customHeight="false" outlineLevel="0" collapsed="false">
      <c r="J88" s="14" t="s">
        <v>258</v>
      </c>
      <c r="K88" s="14"/>
      <c r="M88" s="14" t="s">
        <v>259</v>
      </c>
    </row>
    <row r="89" customFormat="false" ht="14.25" hidden="false" customHeight="false" outlineLevel="0" collapsed="false">
      <c r="J89" s="14" t="s">
        <v>260</v>
      </c>
      <c r="K89" s="14"/>
      <c r="M89" s="14" t="s">
        <v>261</v>
      </c>
    </row>
    <row r="90" customFormat="false" ht="14.25" hidden="false" customHeight="false" outlineLevel="0" collapsed="false">
      <c r="J90" s="14" t="s">
        <v>262</v>
      </c>
      <c r="K90" s="14"/>
      <c r="M90" s="14" t="s">
        <v>263</v>
      </c>
    </row>
    <row r="91" customFormat="false" ht="14.25" hidden="false" customHeight="false" outlineLevel="0" collapsed="false">
      <c r="J91" s="14" t="s">
        <v>264</v>
      </c>
      <c r="K91" s="14"/>
      <c r="M91" s="14" t="s">
        <v>265</v>
      </c>
    </row>
    <row r="92" customFormat="false" ht="14.25" hidden="false" customHeight="false" outlineLevel="0" collapsed="false">
      <c r="J92" s="14" t="s">
        <v>266</v>
      </c>
      <c r="K92" s="14"/>
      <c r="M92" s="14" t="s">
        <v>267</v>
      </c>
    </row>
    <row r="93" customFormat="false" ht="14.25" hidden="false" customHeight="false" outlineLevel="0" collapsed="false">
      <c r="J93" s="14" t="s">
        <v>268</v>
      </c>
      <c r="K93" s="14"/>
      <c r="M93" s="14" t="s">
        <v>269</v>
      </c>
    </row>
    <row r="94" customFormat="false" ht="14.25" hidden="false" customHeight="false" outlineLevel="0" collapsed="false">
      <c r="J94" s="14" t="s">
        <v>270</v>
      </c>
      <c r="K94" s="14"/>
      <c r="M94" s="14" t="s">
        <v>271</v>
      </c>
    </row>
    <row r="95" customFormat="false" ht="14.25" hidden="false" customHeight="false" outlineLevel="0" collapsed="false">
      <c r="J95" s="14" t="s">
        <v>272</v>
      </c>
      <c r="K95" s="14"/>
      <c r="M95" s="14" t="s">
        <v>273</v>
      </c>
    </row>
    <row r="96" customFormat="false" ht="14.25" hidden="false" customHeight="false" outlineLevel="0" collapsed="false">
      <c r="J96" s="14" t="s">
        <v>274</v>
      </c>
      <c r="K96" s="14"/>
      <c r="M96" s="14" t="s">
        <v>275</v>
      </c>
    </row>
    <row r="97" customFormat="false" ht="14.25" hidden="false" customHeight="false" outlineLevel="0" collapsed="false">
      <c r="J97" s="14" t="s">
        <v>276</v>
      </c>
      <c r="K97" s="14"/>
      <c r="M97" s="14" t="s">
        <v>277</v>
      </c>
    </row>
    <row r="98" customFormat="false" ht="14.25" hidden="false" customHeight="false" outlineLevel="0" collapsed="false">
      <c r="J98" s="14" t="s">
        <v>278</v>
      </c>
      <c r="K98" s="14"/>
      <c r="M98" s="14" t="s">
        <v>279</v>
      </c>
    </row>
    <row r="99" customFormat="false" ht="14.25" hidden="false" customHeight="false" outlineLevel="0" collapsed="false">
      <c r="J99" s="14" t="s">
        <v>280</v>
      </c>
      <c r="K99" s="14"/>
      <c r="M99" s="14" t="s">
        <v>281</v>
      </c>
    </row>
    <row r="100" customFormat="false" ht="14.25" hidden="false" customHeight="false" outlineLevel="0" collapsed="false">
      <c r="J100" s="14" t="s">
        <v>282</v>
      </c>
      <c r="K100" s="14"/>
      <c r="M100" s="14" t="s">
        <v>283</v>
      </c>
    </row>
    <row r="101" customFormat="false" ht="14.25" hidden="false" customHeight="false" outlineLevel="0" collapsed="false">
      <c r="J101" s="14" t="s">
        <v>284</v>
      </c>
      <c r="K101" s="14"/>
      <c r="M101" s="14" t="s">
        <v>285</v>
      </c>
    </row>
    <row r="102" customFormat="false" ht="14.25" hidden="false" customHeight="false" outlineLevel="0" collapsed="false">
      <c r="J102" s="14" t="s">
        <v>286</v>
      </c>
      <c r="K102" s="14"/>
      <c r="M102" s="14" t="s">
        <v>287</v>
      </c>
    </row>
    <row r="103" customFormat="false" ht="14.25" hidden="false" customHeight="false" outlineLevel="0" collapsed="false">
      <c r="J103" s="14" t="s">
        <v>288</v>
      </c>
      <c r="K103" s="14"/>
      <c r="M103" s="14" t="s">
        <v>289</v>
      </c>
    </row>
    <row r="104" customFormat="false" ht="14.25" hidden="false" customHeight="false" outlineLevel="0" collapsed="false">
      <c r="J104" s="14" t="s">
        <v>290</v>
      </c>
      <c r="K104" s="14"/>
      <c r="M104" s="14" t="s">
        <v>291</v>
      </c>
    </row>
    <row r="105" customFormat="false" ht="14.25" hidden="false" customHeight="false" outlineLevel="0" collapsed="false">
      <c r="J105" s="14" t="s">
        <v>292</v>
      </c>
      <c r="K105" s="14"/>
      <c r="M105" s="14" t="s">
        <v>293</v>
      </c>
    </row>
    <row r="106" customFormat="false" ht="14.25" hidden="false" customHeight="false" outlineLevel="0" collapsed="false">
      <c r="J106" s="14" t="s">
        <v>294</v>
      </c>
      <c r="K106" s="14"/>
      <c r="M106" s="14" t="s">
        <v>295</v>
      </c>
    </row>
    <row r="107" customFormat="false" ht="14.25" hidden="false" customHeight="false" outlineLevel="0" collapsed="false">
      <c r="J107" s="14" t="s">
        <v>296</v>
      </c>
      <c r="K107" s="14"/>
      <c r="M107" s="14" t="s">
        <v>297</v>
      </c>
    </row>
    <row r="108" customFormat="false" ht="14.25" hidden="false" customHeight="false" outlineLevel="0" collapsed="false">
      <c r="J108" s="14" t="s">
        <v>298</v>
      </c>
      <c r="K108" s="14"/>
      <c r="M108" s="14" t="s">
        <v>299</v>
      </c>
    </row>
    <row r="109" customFormat="false" ht="14.25" hidden="false" customHeight="false" outlineLevel="0" collapsed="false">
      <c r="J109" s="14" t="s">
        <v>300</v>
      </c>
      <c r="K109" s="14"/>
      <c r="M109" s="14" t="s">
        <v>301</v>
      </c>
    </row>
    <row r="110" customFormat="false" ht="14.25" hidden="false" customHeight="false" outlineLevel="0" collapsed="false">
      <c r="J110" s="14" t="s">
        <v>302</v>
      </c>
      <c r="K110" s="14"/>
      <c r="M110" s="14" t="s">
        <v>303</v>
      </c>
    </row>
    <row r="111" customFormat="false" ht="14.25" hidden="false" customHeight="false" outlineLevel="0" collapsed="false">
      <c r="J111" s="14" t="s">
        <v>304</v>
      </c>
      <c r="K111" s="14"/>
      <c r="M111" s="14" t="s">
        <v>305</v>
      </c>
    </row>
    <row r="112" customFormat="false" ht="14.25" hidden="false" customHeight="false" outlineLevel="0" collapsed="false">
      <c r="J112" s="14" t="s">
        <v>306</v>
      </c>
      <c r="K112" s="14"/>
      <c r="M112" s="14" t="s">
        <v>307</v>
      </c>
    </row>
    <row r="113" customFormat="false" ht="14.25" hidden="false" customHeight="false" outlineLevel="0" collapsed="false">
      <c r="J113" s="14" t="s">
        <v>308</v>
      </c>
      <c r="K113" s="14"/>
      <c r="M113" s="14" t="s">
        <v>309</v>
      </c>
    </row>
    <row r="114" customFormat="false" ht="14.25" hidden="false" customHeight="false" outlineLevel="0" collapsed="false">
      <c r="J114" s="14" t="s">
        <v>310</v>
      </c>
      <c r="K114" s="14"/>
      <c r="M114" s="14" t="s">
        <v>311</v>
      </c>
    </row>
    <row r="115" customFormat="false" ht="14.25" hidden="false" customHeight="false" outlineLevel="0" collapsed="false">
      <c r="J115" s="14" t="s">
        <v>312</v>
      </c>
      <c r="K115" s="14"/>
      <c r="M115" s="14" t="s">
        <v>313</v>
      </c>
    </row>
    <row r="116" customFormat="false" ht="14.25" hidden="false" customHeight="false" outlineLevel="0" collapsed="false">
      <c r="J116" s="14" t="s">
        <v>314</v>
      </c>
      <c r="K116" s="14"/>
      <c r="M116" s="14" t="s">
        <v>315</v>
      </c>
    </row>
    <row r="117" customFormat="false" ht="14.25" hidden="false" customHeight="false" outlineLevel="0" collapsed="false">
      <c r="J117" s="14" t="s">
        <v>316</v>
      </c>
      <c r="K117" s="14"/>
      <c r="M117" s="14" t="s">
        <v>317</v>
      </c>
    </row>
    <row r="118" customFormat="false" ht="14.25" hidden="false" customHeight="false" outlineLevel="0" collapsed="false">
      <c r="J118" s="14" t="s">
        <v>318</v>
      </c>
      <c r="K118" s="14"/>
      <c r="M118" s="14" t="s">
        <v>319</v>
      </c>
    </row>
    <row r="119" customFormat="false" ht="14.25" hidden="false" customHeight="false" outlineLevel="0" collapsed="false">
      <c r="J119" s="14" t="s">
        <v>320</v>
      </c>
      <c r="K119" s="14"/>
      <c r="M119" s="14" t="s">
        <v>321</v>
      </c>
    </row>
    <row r="120" customFormat="false" ht="14.25" hidden="false" customHeight="false" outlineLevel="0" collapsed="false">
      <c r="J120" s="14" t="s">
        <v>322</v>
      </c>
      <c r="K120" s="14"/>
      <c r="M120" s="14" t="s">
        <v>323</v>
      </c>
    </row>
    <row r="121" customFormat="false" ht="14.25" hidden="false" customHeight="false" outlineLevel="0" collapsed="false">
      <c r="J121" s="14" t="s">
        <v>324</v>
      </c>
      <c r="K121" s="14"/>
      <c r="M121" s="14" t="s">
        <v>325</v>
      </c>
    </row>
    <row r="122" customFormat="false" ht="14.25" hidden="false" customHeight="false" outlineLevel="0" collapsed="false">
      <c r="J122" s="14" t="s">
        <v>326</v>
      </c>
      <c r="K122" s="14"/>
      <c r="M122" s="14" t="s">
        <v>327</v>
      </c>
    </row>
    <row r="123" customFormat="false" ht="14.25" hidden="false" customHeight="false" outlineLevel="0" collapsed="false">
      <c r="J123" s="14" t="s">
        <v>328</v>
      </c>
      <c r="K123" s="14"/>
      <c r="M123" s="14" t="s">
        <v>329</v>
      </c>
    </row>
    <row r="124" customFormat="false" ht="14.25" hidden="false" customHeight="false" outlineLevel="0" collapsed="false">
      <c r="J124" s="14" t="s">
        <v>330</v>
      </c>
      <c r="K124" s="14"/>
      <c r="M124" s="14" t="s">
        <v>331</v>
      </c>
    </row>
    <row r="125" customFormat="false" ht="14.25" hidden="false" customHeight="false" outlineLevel="0" collapsed="false">
      <c r="J125" s="14" t="s">
        <v>332</v>
      </c>
      <c r="K125" s="14"/>
    </row>
    <row r="126" customFormat="false" ht="14.25" hidden="false" customHeight="false" outlineLevel="0" collapsed="false">
      <c r="J126" s="14" t="s">
        <v>333</v>
      </c>
      <c r="K126" s="14"/>
    </row>
    <row r="127" customFormat="false" ht="14.25" hidden="false" customHeight="false" outlineLevel="0" collapsed="false">
      <c r="J127" s="14" t="s">
        <v>334</v>
      </c>
      <c r="K127" s="14"/>
    </row>
    <row r="128" customFormat="false" ht="14.25" hidden="false" customHeight="false" outlineLevel="0" collapsed="false">
      <c r="J128" s="14" t="s">
        <v>335</v>
      </c>
      <c r="K128" s="14"/>
    </row>
    <row r="129" customFormat="false" ht="14.25" hidden="false" customHeight="false" outlineLevel="0" collapsed="false">
      <c r="J129" s="14" t="s">
        <v>336</v>
      </c>
      <c r="K129" s="14"/>
    </row>
    <row r="130" customFormat="false" ht="14.25" hidden="false" customHeight="false" outlineLevel="0" collapsed="false">
      <c r="J130" s="14" t="s">
        <v>337</v>
      </c>
      <c r="K130" s="14"/>
    </row>
    <row r="131" customFormat="false" ht="14.25" hidden="false" customHeight="false" outlineLevel="0" collapsed="false">
      <c r="J131" s="14" t="s">
        <v>338</v>
      </c>
      <c r="K131" s="14"/>
    </row>
    <row r="132" customFormat="false" ht="14.25" hidden="false" customHeight="false" outlineLevel="0" collapsed="false">
      <c r="J132" s="14" t="s">
        <v>339</v>
      </c>
      <c r="K132" s="14"/>
    </row>
    <row r="133" customFormat="false" ht="14.25" hidden="false" customHeight="false" outlineLevel="0" collapsed="false">
      <c r="J133" s="14" t="s">
        <v>340</v>
      </c>
      <c r="K133" s="14"/>
    </row>
    <row r="134" customFormat="false" ht="14.25" hidden="false" customHeight="false" outlineLevel="0" collapsed="false">
      <c r="J134" s="14" t="s">
        <v>341</v>
      </c>
      <c r="K134" s="14"/>
    </row>
    <row r="135" customFormat="false" ht="14.25" hidden="false" customHeight="false" outlineLevel="0" collapsed="false">
      <c r="J135" s="14" t="s">
        <v>342</v>
      </c>
      <c r="K135" s="14"/>
    </row>
    <row r="136" customFormat="false" ht="14.25" hidden="false" customHeight="false" outlineLevel="0" collapsed="false">
      <c r="J136" s="14" t="s">
        <v>343</v>
      </c>
      <c r="K136" s="14"/>
    </row>
    <row r="137" customFormat="false" ht="14.25" hidden="false" customHeight="false" outlineLevel="0" collapsed="false">
      <c r="J137" s="14" t="s">
        <v>344</v>
      </c>
      <c r="K137" s="14"/>
    </row>
    <row r="138" customFormat="false" ht="14.25" hidden="false" customHeight="false" outlineLevel="0" collapsed="false">
      <c r="J138" s="14" t="s">
        <v>345</v>
      </c>
      <c r="K138" s="14"/>
    </row>
    <row r="139" customFormat="false" ht="14.25" hidden="false" customHeight="false" outlineLevel="0" collapsed="false">
      <c r="J139" s="14" t="s">
        <v>346</v>
      </c>
      <c r="K139" s="14"/>
    </row>
    <row r="140" customFormat="false" ht="14.25" hidden="false" customHeight="false" outlineLevel="0" collapsed="false">
      <c r="J140" s="14" t="s">
        <v>347</v>
      </c>
      <c r="K140" s="14"/>
    </row>
    <row r="141" customFormat="false" ht="14.25" hidden="false" customHeight="false" outlineLevel="0" collapsed="false">
      <c r="J141" s="14" t="s">
        <v>348</v>
      </c>
      <c r="K141" s="14"/>
    </row>
    <row r="142" customFormat="false" ht="14.25" hidden="false" customHeight="false" outlineLevel="0" collapsed="false">
      <c r="J142" s="14" t="s">
        <v>349</v>
      </c>
      <c r="K142" s="14"/>
    </row>
    <row r="143" customFormat="false" ht="14.25" hidden="false" customHeight="false" outlineLevel="0" collapsed="false">
      <c r="J143" s="14" t="s">
        <v>350</v>
      </c>
      <c r="K143" s="14"/>
    </row>
    <row r="144" customFormat="false" ht="14.25" hidden="false" customHeight="false" outlineLevel="0" collapsed="false">
      <c r="J144" s="14" t="s">
        <v>351</v>
      </c>
      <c r="K144" s="14"/>
    </row>
    <row r="145" customFormat="false" ht="14.25" hidden="false" customHeight="false" outlineLevel="0" collapsed="false">
      <c r="J145" s="14" t="s">
        <v>352</v>
      </c>
      <c r="K145" s="14"/>
    </row>
    <row r="146" customFormat="false" ht="14.25" hidden="false" customHeight="false" outlineLevel="0" collapsed="false">
      <c r="J146" s="14" t="s">
        <v>353</v>
      </c>
      <c r="K146" s="14"/>
    </row>
    <row r="147" customFormat="false" ht="14.25" hidden="false" customHeight="false" outlineLevel="0" collapsed="false">
      <c r="J147" s="14" t="s">
        <v>354</v>
      </c>
      <c r="K147" s="14"/>
    </row>
    <row r="148" customFormat="false" ht="14.25" hidden="false" customHeight="false" outlineLevel="0" collapsed="false">
      <c r="J148" s="14" t="s">
        <v>355</v>
      </c>
      <c r="K148" s="14"/>
    </row>
    <row r="149" customFormat="false" ht="14.25" hidden="false" customHeight="false" outlineLevel="0" collapsed="false">
      <c r="J149" s="14" t="s">
        <v>356</v>
      </c>
      <c r="K149" s="14"/>
    </row>
    <row r="150" customFormat="false" ht="14.25" hidden="false" customHeight="false" outlineLevel="0" collapsed="false">
      <c r="J150" s="14" t="s">
        <v>357</v>
      </c>
      <c r="K150" s="14"/>
    </row>
    <row r="151" customFormat="false" ht="14.25" hidden="false" customHeight="false" outlineLevel="0" collapsed="false">
      <c r="J151" s="14" t="s">
        <v>358</v>
      </c>
      <c r="K151" s="14"/>
    </row>
    <row r="152" customFormat="false" ht="14.25" hidden="false" customHeight="false" outlineLevel="0" collapsed="false">
      <c r="J152" s="14" t="s">
        <v>359</v>
      </c>
      <c r="K152" s="14"/>
    </row>
    <row r="153" customFormat="false" ht="14.25" hidden="false" customHeight="false" outlineLevel="0" collapsed="false">
      <c r="J153" s="14" t="s">
        <v>360</v>
      </c>
      <c r="K153" s="14"/>
    </row>
    <row r="154" customFormat="false" ht="14.25" hidden="false" customHeight="false" outlineLevel="0" collapsed="false">
      <c r="J154" s="14" t="s">
        <v>361</v>
      </c>
      <c r="K154" s="14"/>
    </row>
    <row r="155" customFormat="false" ht="14.25" hidden="false" customHeight="false" outlineLevel="0" collapsed="false">
      <c r="J155" s="14" t="s">
        <v>362</v>
      </c>
      <c r="K155" s="14"/>
    </row>
    <row r="156" customFormat="false" ht="14.25" hidden="false" customHeight="false" outlineLevel="0" collapsed="false">
      <c r="J156" s="14" t="s">
        <v>363</v>
      </c>
      <c r="K156" s="14"/>
    </row>
    <row r="157" customFormat="false" ht="14.25" hidden="false" customHeight="false" outlineLevel="0" collapsed="false">
      <c r="J157" s="14" t="s">
        <v>364</v>
      </c>
      <c r="K157" s="14"/>
    </row>
    <row r="158" customFormat="false" ht="14.25" hidden="false" customHeight="false" outlineLevel="0" collapsed="false">
      <c r="J158" s="14" t="s">
        <v>365</v>
      </c>
      <c r="K158" s="14"/>
    </row>
    <row r="159" customFormat="false" ht="14.25" hidden="false" customHeight="false" outlineLevel="0" collapsed="false">
      <c r="J159" s="14" t="s">
        <v>366</v>
      </c>
      <c r="K159" s="14"/>
    </row>
    <row r="160" customFormat="false" ht="14.25" hidden="false" customHeight="false" outlineLevel="0" collapsed="false">
      <c r="J160" s="14" t="s">
        <v>367</v>
      </c>
      <c r="K160" s="14"/>
    </row>
    <row r="161" customFormat="false" ht="14.25" hidden="false" customHeight="false" outlineLevel="0" collapsed="false">
      <c r="J161" s="14" t="s">
        <v>368</v>
      </c>
      <c r="K161" s="14"/>
    </row>
    <row r="162" customFormat="false" ht="14.25" hidden="false" customHeight="false" outlineLevel="0" collapsed="false">
      <c r="J162" s="14" t="s">
        <v>369</v>
      </c>
      <c r="K162" s="14"/>
    </row>
    <row r="163" customFormat="false" ht="14.25" hidden="false" customHeight="false" outlineLevel="0" collapsed="false">
      <c r="J163" s="14" t="s">
        <v>370</v>
      </c>
      <c r="K163" s="14"/>
    </row>
    <row r="164" customFormat="false" ht="14.25" hidden="false" customHeight="false" outlineLevel="0" collapsed="false">
      <c r="J164" s="14" t="s">
        <v>371</v>
      </c>
      <c r="K164" s="14"/>
    </row>
    <row r="165" customFormat="false" ht="14.25" hidden="false" customHeight="false" outlineLevel="0" collapsed="false">
      <c r="J165" s="14" t="s">
        <v>372</v>
      </c>
      <c r="K165" s="14"/>
    </row>
    <row r="166" customFormat="false" ht="14.25" hidden="false" customHeight="false" outlineLevel="0" collapsed="false">
      <c r="J166" s="14" t="s">
        <v>373</v>
      </c>
      <c r="K166" s="14"/>
    </row>
    <row r="167" customFormat="false" ht="14.25" hidden="false" customHeight="false" outlineLevel="0" collapsed="false">
      <c r="J167" s="14" t="s">
        <v>374</v>
      </c>
      <c r="K167" s="14"/>
    </row>
    <row r="168" customFormat="false" ht="14.25" hidden="false" customHeight="false" outlineLevel="0" collapsed="false">
      <c r="J168" s="14" t="s">
        <v>375</v>
      </c>
      <c r="K168" s="14"/>
    </row>
    <row r="169" customFormat="false" ht="14.25" hidden="false" customHeight="false" outlineLevel="0" collapsed="false">
      <c r="J169" s="14" t="s">
        <v>376</v>
      </c>
      <c r="K169" s="14"/>
    </row>
    <row r="170" customFormat="false" ht="14.25" hidden="false" customHeight="false" outlineLevel="0" collapsed="false">
      <c r="J170" s="14" t="s">
        <v>377</v>
      </c>
      <c r="K170" s="14"/>
    </row>
    <row r="171" customFormat="false" ht="14.25" hidden="false" customHeight="false" outlineLevel="0" collapsed="false">
      <c r="J171" s="14" t="s">
        <v>378</v>
      </c>
      <c r="K171" s="14"/>
    </row>
    <row r="172" customFormat="false" ht="14.25" hidden="false" customHeight="false" outlineLevel="0" collapsed="false">
      <c r="J172" s="14" t="s">
        <v>379</v>
      </c>
      <c r="K172" s="14"/>
    </row>
    <row r="173" customFormat="false" ht="14.25" hidden="false" customHeight="false" outlineLevel="0" collapsed="false">
      <c r="J173" s="14" t="s">
        <v>380</v>
      </c>
      <c r="K173" s="14"/>
    </row>
    <row r="174" customFormat="false" ht="14.25" hidden="false" customHeight="false" outlineLevel="0" collapsed="false">
      <c r="J174" s="14" t="s">
        <v>381</v>
      </c>
      <c r="K174" s="14"/>
    </row>
    <row r="175" customFormat="false" ht="14.25" hidden="false" customHeight="false" outlineLevel="0" collapsed="false">
      <c r="J175" s="14" t="s">
        <v>382</v>
      </c>
      <c r="K175" s="14"/>
    </row>
    <row r="176" customFormat="false" ht="14.25" hidden="false" customHeight="false" outlineLevel="0" collapsed="false">
      <c r="J176" s="14" t="s">
        <v>383</v>
      </c>
      <c r="K176" s="14"/>
    </row>
    <row r="177" customFormat="false" ht="14.25" hidden="false" customHeight="false" outlineLevel="0" collapsed="false">
      <c r="J177" s="14" t="s">
        <v>384</v>
      </c>
      <c r="K177" s="14"/>
    </row>
    <row r="178" customFormat="false" ht="14.25" hidden="false" customHeight="false" outlineLevel="0" collapsed="false">
      <c r="J178" s="14" t="s">
        <v>385</v>
      </c>
      <c r="K178" s="14"/>
    </row>
    <row r="179" customFormat="false" ht="14.25" hidden="false" customHeight="false" outlineLevel="0" collapsed="false">
      <c r="J179" s="14" t="s">
        <v>386</v>
      </c>
      <c r="K179" s="14"/>
    </row>
    <row r="180" customFormat="false" ht="14.25" hidden="false" customHeight="false" outlineLevel="0" collapsed="false">
      <c r="J180" s="14" t="s">
        <v>387</v>
      </c>
      <c r="K180" s="14"/>
    </row>
    <row r="181" customFormat="false" ht="14.25" hidden="false" customHeight="false" outlineLevel="0" collapsed="false">
      <c r="J181" s="14" t="s">
        <v>388</v>
      </c>
      <c r="K181" s="14"/>
    </row>
    <row r="182" customFormat="false" ht="14.25" hidden="false" customHeight="false" outlineLevel="0" collapsed="false">
      <c r="J182" s="14" t="s">
        <v>389</v>
      </c>
      <c r="K182" s="14"/>
    </row>
    <row r="183" customFormat="false" ht="14.25" hidden="false" customHeight="false" outlineLevel="0" collapsed="false">
      <c r="J183" s="14" t="s">
        <v>390</v>
      </c>
      <c r="K183" s="14"/>
    </row>
    <row r="184" customFormat="false" ht="14.25" hidden="false" customHeight="false" outlineLevel="0" collapsed="false">
      <c r="J184" s="14" t="s">
        <v>391</v>
      </c>
      <c r="K184" s="14"/>
    </row>
    <row r="185" customFormat="false" ht="14.25" hidden="false" customHeight="false" outlineLevel="0" collapsed="false">
      <c r="J185" s="14" t="s">
        <v>392</v>
      </c>
      <c r="K185" s="14"/>
    </row>
    <row r="186" customFormat="false" ht="14.25" hidden="false" customHeight="false" outlineLevel="0" collapsed="false">
      <c r="J186" s="14" t="s">
        <v>393</v>
      </c>
      <c r="K186" s="14"/>
    </row>
    <row r="187" customFormat="false" ht="14.25" hidden="false" customHeight="false" outlineLevel="0" collapsed="false">
      <c r="J187" s="14" t="s">
        <v>394</v>
      </c>
      <c r="K187" s="14"/>
    </row>
    <row r="188" customFormat="false" ht="14.25" hidden="false" customHeight="false" outlineLevel="0" collapsed="false">
      <c r="J188" s="14" t="s">
        <v>395</v>
      </c>
      <c r="K188" s="14"/>
    </row>
    <row r="189" customFormat="false" ht="14.25" hidden="false" customHeight="false" outlineLevel="0" collapsed="false">
      <c r="J189" s="14" t="s">
        <v>396</v>
      </c>
      <c r="K189" s="14"/>
    </row>
    <row r="190" customFormat="false" ht="14.25" hidden="false" customHeight="false" outlineLevel="0" collapsed="false">
      <c r="J190" s="14" t="s">
        <v>397</v>
      </c>
      <c r="K190" s="14"/>
    </row>
    <row r="191" customFormat="false" ht="14.25" hidden="false" customHeight="false" outlineLevel="0" collapsed="false">
      <c r="J191" s="14" t="s">
        <v>398</v>
      </c>
      <c r="K191" s="14"/>
    </row>
    <row r="192" customFormat="false" ht="14.25" hidden="false" customHeight="false" outlineLevel="0" collapsed="false">
      <c r="J192" s="14" t="s">
        <v>399</v>
      </c>
      <c r="K192" s="14"/>
    </row>
    <row r="193" customFormat="false" ht="14.25" hidden="false" customHeight="false" outlineLevel="0" collapsed="false">
      <c r="J193" s="14" t="s">
        <v>400</v>
      </c>
      <c r="K193" s="14"/>
    </row>
    <row r="194" customFormat="false" ht="14.25" hidden="false" customHeight="false" outlineLevel="0" collapsed="false">
      <c r="J194" s="14" t="s">
        <v>401</v>
      </c>
      <c r="K194" s="14"/>
    </row>
    <row r="195" customFormat="false" ht="14.25" hidden="false" customHeight="false" outlineLevel="0" collapsed="false">
      <c r="J195" s="14" t="s">
        <v>402</v>
      </c>
      <c r="K195" s="14"/>
    </row>
    <row r="196" customFormat="false" ht="14.25" hidden="false" customHeight="false" outlineLevel="0" collapsed="false">
      <c r="J196" s="14" t="s">
        <v>403</v>
      </c>
      <c r="K196" s="14"/>
    </row>
    <row r="197" customFormat="false" ht="14.25" hidden="false" customHeight="false" outlineLevel="0" collapsed="false">
      <c r="J197" s="14" t="s">
        <v>404</v>
      </c>
      <c r="K197" s="14"/>
    </row>
    <row r="198" customFormat="false" ht="14.25" hidden="false" customHeight="false" outlineLevel="0" collapsed="false">
      <c r="J198" s="14" t="s">
        <v>405</v>
      </c>
      <c r="K198" s="14"/>
    </row>
    <row r="199" customFormat="false" ht="14.25" hidden="false" customHeight="false" outlineLevel="0" collapsed="false">
      <c r="J199" s="14" t="s">
        <v>406</v>
      </c>
      <c r="K199" s="14"/>
    </row>
    <row r="200" customFormat="false" ht="14.25" hidden="false" customHeight="false" outlineLevel="0" collapsed="false">
      <c r="J200" s="14" t="s">
        <v>407</v>
      </c>
      <c r="K200" s="14"/>
    </row>
    <row r="201" customFormat="false" ht="14.25" hidden="false" customHeight="false" outlineLevel="0" collapsed="false">
      <c r="J201" s="14" t="s">
        <v>408</v>
      </c>
      <c r="K201" s="14"/>
    </row>
    <row r="202" customFormat="false" ht="14.25" hidden="false" customHeight="false" outlineLevel="0" collapsed="false">
      <c r="J202" s="14" t="s">
        <v>409</v>
      </c>
      <c r="K202" s="14"/>
    </row>
    <row r="203" customFormat="false" ht="14.25" hidden="false" customHeight="false" outlineLevel="0" collapsed="false">
      <c r="J203" s="14" t="s">
        <v>410</v>
      </c>
      <c r="K203" s="14"/>
    </row>
    <row r="204" customFormat="false" ht="14.25" hidden="false" customHeight="false" outlineLevel="0" collapsed="false">
      <c r="J204" s="14" t="s">
        <v>411</v>
      </c>
      <c r="K204" s="14"/>
    </row>
    <row r="205" customFormat="false" ht="14.25" hidden="false" customHeight="false" outlineLevel="0" collapsed="false">
      <c r="J205" s="14" t="s">
        <v>412</v>
      </c>
      <c r="K205" s="14"/>
    </row>
    <row r="206" customFormat="false" ht="14.25" hidden="false" customHeight="false" outlineLevel="0" collapsed="false">
      <c r="J206" s="14" t="s">
        <v>413</v>
      </c>
      <c r="K206" s="14"/>
    </row>
    <row r="207" customFormat="false" ht="14.25" hidden="false" customHeight="false" outlineLevel="0" collapsed="false">
      <c r="J207" s="14" t="s">
        <v>414</v>
      </c>
      <c r="K207" s="14"/>
    </row>
    <row r="208" customFormat="false" ht="14.25" hidden="false" customHeight="false" outlineLevel="0" collapsed="false">
      <c r="J208" s="14" t="s">
        <v>415</v>
      </c>
      <c r="K208" s="14"/>
    </row>
    <row r="209" customFormat="false" ht="14.25" hidden="false" customHeight="false" outlineLevel="0" collapsed="false">
      <c r="J209" s="14" t="s">
        <v>416</v>
      </c>
      <c r="K209" s="14"/>
    </row>
    <row r="210" customFormat="false" ht="14.25" hidden="false" customHeight="false" outlineLevel="0" collapsed="false">
      <c r="J210" s="14" t="s">
        <v>417</v>
      </c>
      <c r="K210" s="14"/>
    </row>
    <row r="211" customFormat="false" ht="14.25" hidden="false" customHeight="false" outlineLevel="0" collapsed="false">
      <c r="J211" s="14" t="s">
        <v>418</v>
      </c>
      <c r="K211" s="14"/>
    </row>
    <row r="212" customFormat="false" ht="14.25" hidden="false" customHeight="false" outlineLevel="0" collapsed="false">
      <c r="J212" s="14" t="s">
        <v>419</v>
      </c>
      <c r="K212" s="14"/>
    </row>
    <row r="213" customFormat="false" ht="14.25" hidden="false" customHeight="false" outlineLevel="0" collapsed="false">
      <c r="J213" s="14" t="s">
        <v>420</v>
      </c>
      <c r="K213" s="14"/>
    </row>
    <row r="214" customFormat="false" ht="14.25" hidden="false" customHeight="false" outlineLevel="0" collapsed="false">
      <c r="J214" s="14" t="s">
        <v>421</v>
      </c>
      <c r="K214" s="14"/>
    </row>
    <row r="215" customFormat="false" ht="14.25" hidden="false" customHeight="false" outlineLevel="0" collapsed="false">
      <c r="J215" s="14" t="s">
        <v>422</v>
      </c>
      <c r="K215" s="14"/>
    </row>
    <row r="216" customFormat="false" ht="14.25" hidden="false" customHeight="false" outlineLevel="0" collapsed="false">
      <c r="J216" s="14" t="s">
        <v>423</v>
      </c>
      <c r="K216" s="14"/>
    </row>
    <row r="217" customFormat="false" ht="14.25" hidden="false" customHeight="false" outlineLevel="0" collapsed="false">
      <c r="J217" s="14" t="s">
        <v>424</v>
      </c>
      <c r="K217" s="14"/>
    </row>
    <row r="218" customFormat="false" ht="14.25" hidden="false" customHeight="false" outlineLevel="0" collapsed="false">
      <c r="J218" s="14" t="s">
        <v>425</v>
      </c>
      <c r="K218" s="14"/>
    </row>
    <row r="219" customFormat="false" ht="14.25" hidden="false" customHeight="false" outlineLevel="0" collapsed="false">
      <c r="J219" s="14" t="s">
        <v>426</v>
      </c>
      <c r="K219" s="14"/>
    </row>
    <row r="220" customFormat="false" ht="14.25" hidden="false" customHeight="false" outlineLevel="0" collapsed="false">
      <c r="J220" s="14" t="s">
        <v>427</v>
      </c>
      <c r="K220" s="14"/>
    </row>
    <row r="221" customFormat="false" ht="14.25" hidden="false" customHeight="false" outlineLevel="0" collapsed="false">
      <c r="J221" s="14" t="s">
        <v>428</v>
      </c>
      <c r="K221" s="14"/>
    </row>
    <row r="222" customFormat="false" ht="14.25" hidden="false" customHeight="false" outlineLevel="0" collapsed="false">
      <c r="J222" s="14" t="s">
        <v>429</v>
      </c>
      <c r="K222" s="14"/>
    </row>
    <row r="223" customFormat="false" ht="14.25" hidden="false" customHeight="false" outlineLevel="0" collapsed="false">
      <c r="J223" s="14" t="s">
        <v>430</v>
      </c>
      <c r="K223" s="14"/>
    </row>
    <row r="224" customFormat="false" ht="14.25" hidden="false" customHeight="false" outlineLevel="0" collapsed="false">
      <c r="J224" s="14" t="s">
        <v>431</v>
      </c>
      <c r="K224" s="14"/>
    </row>
    <row r="225" customFormat="false" ht="14.25" hidden="false" customHeight="false" outlineLevel="0" collapsed="false">
      <c r="J225" s="14" t="s">
        <v>432</v>
      </c>
      <c r="K225" s="14"/>
    </row>
    <row r="226" customFormat="false" ht="14.25" hidden="false" customHeight="false" outlineLevel="0" collapsed="false">
      <c r="J226" s="14" t="s">
        <v>433</v>
      </c>
      <c r="K226" s="14"/>
    </row>
    <row r="227" customFormat="false" ht="14.25" hidden="false" customHeight="false" outlineLevel="0" collapsed="false">
      <c r="J227" s="14" t="s">
        <v>434</v>
      </c>
      <c r="K227" s="14"/>
    </row>
    <row r="228" customFormat="false" ht="14.25" hidden="false" customHeight="false" outlineLevel="0" collapsed="false">
      <c r="J228" s="14" t="s">
        <v>435</v>
      </c>
      <c r="K228" s="14"/>
    </row>
    <row r="229" customFormat="false" ht="14.25" hidden="false" customHeight="false" outlineLevel="0" collapsed="false">
      <c r="J229" s="14" t="s">
        <v>436</v>
      </c>
      <c r="K229" s="14"/>
    </row>
    <row r="230" customFormat="false" ht="14.25" hidden="false" customHeight="false" outlineLevel="0" collapsed="false">
      <c r="J230" s="14" t="s">
        <v>437</v>
      </c>
      <c r="K230" s="14"/>
    </row>
    <row r="231" customFormat="false" ht="14.25" hidden="false" customHeight="false" outlineLevel="0" collapsed="false">
      <c r="J231" s="14" t="s">
        <v>438</v>
      </c>
      <c r="K231" s="14"/>
    </row>
    <row r="232" customFormat="false" ht="14.25" hidden="false" customHeight="false" outlineLevel="0" collapsed="false">
      <c r="J232" s="14" t="s">
        <v>439</v>
      </c>
      <c r="K232" s="14"/>
    </row>
    <row r="233" customFormat="false" ht="14.25" hidden="false" customHeight="false" outlineLevel="0" collapsed="false">
      <c r="J233" s="14" t="s">
        <v>440</v>
      </c>
      <c r="K233" s="14"/>
    </row>
    <row r="234" customFormat="false" ht="14.25" hidden="false" customHeight="false" outlineLevel="0" collapsed="false">
      <c r="J234" s="14" t="s">
        <v>441</v>
      </c>
      <c r="K234" s="14"/>
    </row>
    <row r="235" customFormat="false" ht="14.25" hidden="false" customHeight="false" outlineLevel="0" collapsed="false">
      <c r="J235" s="14" t="s">
        <v>442</v>
      </c>
      <c r="K235" s="14"/>
    </row>
    <row r="236" customFormat="false" ht="14.25" hidden="false" customHeight="false" outlineLevel="0" collapsed="false">
      <c r="J236" s="14" t="s">
        <v>443</v>
      </c>
      <c r="K236" s="14"/>
    </row>
    <row r="237" customFormat="false" ht="14.25" hidden="false" customHeight="false" outlineLevel="0" collapsed="false">
      <c r="J237" s="14" t="s">
        <v>444</v>
      </c>
      <c r="K237" s="14"/>
    </row>
    <row r="238" customFormat="false" ht="14.25" hidden="false" customHeight="false" outlineLevel="0" collapsed="false">
      <c r="J238" s="14" t="s">
        <v>445</v>
      </c>
      <c r="K238" s="14"/>
    </row>
    <row r="239" customFormat="false" ht="14.25" hidden="false" customHeight="false" outlineLevel="0" collapsed="false">
      <c r="J239" s="14" t="s">
        <v>446</v>
      </c>
      <c r="K239" s="14"/>
    </row>
    <row r="240" customFormat="false" ht="14.25" hidden="false" customHeight="false" outlineLevel="0" collapsed="false">
      <c r="J240" s="14" t="s">
        <v>447</v>
      </c>
      <c r="K240" s="14"/>
    </row>
    <row r="241" customFormat="false" ht="14.25" hidden="false" customHeight="false" outlineLevel="0" collapsed="false">
      <c r="J241" s="14" t="s">
        <v>448</v>
      </c>
      <c r="K241" s="14"/>
    </row>
    <row r="242" customFormat="false" ht="14.25" hidden="false" customHeight="false" outlineLevel="0" collapsed="false">
      <c r="J242" s="14" t="s">
        <v>449</v>
      </c>
      <c r="K242" s="14"/>
    </row>
    <row r="243" customFormat="false" ht="14.25" hidden="false" customHeight="false" outlineLevel="0" collapsed="false">
      <c r="J243" s="14" t="s">
        <v>450</v>
      </c>
      <c r="K243" s="14"/>
    </row>
    <row r="244" customFormat="false" ht="14.25" hidden="false" customHeight="false" outlineLevel="0" collapsed="false">
      <c r="J244" s="14" t="s">
        <v>451</v>
      </c>
      <c r="K244" s="14"/>
    </row>
    <row r="245" customFormat="false" ht="14.25" hidden="false" customHeight="false" outlineLevel="0" collapsed="false">
      <c r="J245" s="14" t="s">
        <v>452</v>
      </c>
      <c r="K245" s="14"/>
    </row>
    <row r="246" customFormat="false" ht="14.25" hidden="false" customHeight="false" outlineLevel="0" collapsed="false">
      <c r="J246" s="14" t="s">
        <v>453</v>
      </c>
      <c r="K246" s="14"/>
    </row>
    <row r="247" customFormat="false" ht="14.25" hidden="false" customHeight="false" outlineLevel="0" collapsed="false">
      <c r="J247" s="14" t="s">
        <v>454</v>
      </c>
      <c r="K247" s="14"/>
    </row>
    <row r="248" customFormat="false" ht="14.25" hidden="false" customHeight="false" outlineLevel="0" collapsed="false">
      <c r="J248" s="14" t="s">
        <v>455</v>
      </c>
      <c r="K248" s="14"/>
    </row>
    <row r="249" customFormat="false" ht="14.25" hidden="false" customHeight="false" outlineLevel="0" collapsed="false">
      <c r="J249" s="14" t="s">
        <v>456</v>
      </c>
      <c r="K249" s="14"/>
    </row>
    <row r="250" customFormat="false" ht="14.25" hidden="false" customHeight="false" outlineLevel="0" collapsed="false">
      <c r="J250" s="14" t="s">
        <v>457</v>
      </c>
      <c r="K250" s="14"/>
    </row>
    <row r="251" customFormat="false" ht="14.25" hidden="false" customHeight="false" outlineLevel="0" collapsed="false">
      <c r="J251" s="14" t="s">
        <v>458</v>
      </c>
      <c r="K251" s="14"/>
    </row>
    <row r="252" customFormat="false" ht="14.25" hidden="false" customHeight="false" outlineLevel="0" collapsed="false">
      <c r="J252" s="14" t="s">
        <v>459</v>
      </c>
      <c r="K252" s="14"/>
    </row>
    <row r="253" customFormat="false" ht="14.25" hidden="false" customHeight="false" outlineLevel="0" collapsed="false">
      <c r="J253" s="14" t="s">
        <v>460</v>
      </c>
      <c r="K253" s="14"/>
    </row>
    <row r="254" customFormat="false" ht="14.25" hidden="false" customHeight="false" outlineLevel="0" collapsed="false">
      <c r="J254" s="14" t="s">
        <v>461</v>
      </c>
      <c r="K254" s="14"/>
    </row>
    <row r="255" customFormat="false" ht="14.25" hidden="false" customHeight="false" outlineLevel="0" collapsed="false">
      <c r="J255" s="14" t="s">
        <v>462</v>
      </c>
      <c r="K255" s="14"/>
    </row>
    <row r="256" customFormat="false" ht="14.25" hidden="false" customHeight="false" outlineLevel="0" collapsed="false">
      <c r="J256" s="14" t="s">
        <v>463</v>
      </c>
      <c r="K256" s="14"/>
    </row>
    <row r="257" customFormat="false" ht="14.25" hidden="false" customHeight="false" outlineLevel="0" collapsed="false">
      <c r="J257" s="14" t="s">
        <v>464</v>
      </c>
      <c r="K257" s="14"/>
    </row>
    <row r="258" customFormat="false" ht="14.25" hidden="false" customHeight="false" outlineLevel="0" collapsed="false">
      <c r="J258" s="14" t="s">
        <v>465</v>
      </c>
      <c r="K258" s="14"/>
    </row>
    <row r="259" customFormat="false" ht="14.25" hidden="false" customHeight="false" outlineLevel="0" collapsed="false">
      <c r="J259" s="14" t="s">
        <v>466</v>
      </c>
      <c r="K259" s="14"/>
    </row>
    <row r="260" customFormat="false" ht="14.25" hidden="false" customHeight="false" outlineLevel="0" collapsed="false">
      <c r="J260" s="14" t="s">
        <v>467</v>
      </c>
      <c r="K260" s="14"/>
    </row>
    <row r="261" customFormat="false" ht="14.25" hidden="false" customHeight="false" outlineLevel="0" collapsed="false">
      <c r="J261" s="14" t="s">
        <v>468</v>
      </c>
      <c r="K261" s="14"/>
    </row>
    <row r="262" customFormat="false" ht="14.25" hidden="false" customHeight="false" outlineLevel="0" collapsed="false">
      <c r="J262" s="14" t="s">
        <v>469</v>
      </c>
      <c r="K262" s="14"/>
    </row>
    <row r="263" customFormat="false" ht="14.25" hidden="false" customHeight="false" outlineLevel="0" collapsed="false">
      <c r="J263" s="14" t="s">
        <v>470</v>
      </c>
      <c r="K263" s="14"/>
    </row>
    <row r="264" customFormat="false" ht="14.25" hidden="false" customHeight="false" outlineLevel="0" collapsed="false">
      <c r="J264" s="14" t="s">
        <v>471</v>
      </c>
      <c r="K264" s="14"/>
    </row>
    <row r="265" customFormat="false" ht="14.25" hidden="false" customHeight="false" outlineLevel="0" collapsed="false">
      <c r="J265" s="14" t="s">
        <v>472</v>
      </c>
      <c r="K265" s="14"/>
    </row>
    <row r="266" customFormat="false" ht="14.25" hidden="false" customHeight="false" outlineLevel="0" collapsed="false">
      <c r="J266" s="14" t="s">
        <v>473</v>
      </c>
      <c r="K266" s="14"/>
    </row>
    <row r="267" customFormat="false" ht="14.25" hidden="false" customHeight="false" outlineLevel="0" collapsed="false">
      <c r="J267" s="14" t="s">
        <v>474</v>
      </c>
      <c r="K267" s="14"/>
    </row>
    <row r="268" customFormat="false" ht="14.25" hidden="false" customHeight="false" outlineLevel="0" collapsed="false">
      <c r="J268" s="14" t="s">
        <v>475</v>
      </c>
      <c r="K268" s="14"/>
    </row>
    <row r="269" customFormat="false" ht="14.25" hidden="false" customHeight="false" outlineLevel="0" collapsed="false">
      <c r="J269" s="14" t="s">
        <v>476</v>
      </c>
      <c r="K269" s="14"/>
    </row>
    <row r="270" customFormat="false" ht="14.25" hidden="false" customHeight="false" outlineLevel="0" collapsed="false">
      <c r="J270" s="14" t="s">
        <v>477</v>
      </c>
      <c r="K270" s="14"/>
    </row>
    <row r="271" customFormat="false" ht="14.25" hidden="false" customHeight="false" outlineLevel="0" collapsed="false">
      <c r="J271" s="14" t="s">
        <v>478</v>
      </c>
      <c r="K271" s="14"/>
    </row>
    <row r="272" customFormat="false" ht="14.25" hidden="false" customHeight="false" outlineLevel="0" collapsed="false">
      <c r="J272" s="14" t="s">
        <v>479</v>
      </c>
      <c r="K272" s="14"/>
    </row>
    <row r="273" customFormat="false" ht="14.25" hidden="false" customHeight="false" outlineLevel="0" collapsed="false">
      <c r="J273" s="14" t="s">
        <v>331</v>
      </c>
      <c r="K273" s="14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1:07:31Z</dcterms:created>
  <dc:creator>尚鹏飞</dc:creator>
  <dc:description/>
  <dc:language>en-US</dc:language>
  <cp:lastModifiedBy>翼动未来</cp:lastModifiedBy>
  <dcterms:modified xsi:type="dcterms:W3CDTF">2020-12-10T07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